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Infanzia" sheetId="2" state="visible" r:id="rId3"/>
    <sheet name="Primaria" sheetId="3" state="visible" r:id="rId4"/>
    <sheet name="I grado" sheetId="4" state="visible" r:id="rId5"/>
    <sheet name="II grado" sheetId="5" state="visible" r:id="rId6"/>
    <sheet name="ATA" sheetId="6" state="visible" r:id="rId7"/>
  </sheets>
  <definedNames>
    <definedName function="false" hidden="true" localSheetId="1" name="_xlnm._FilterDatabase" vbProcedure="false">Infanzia!$A$1:$N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2" uniqueCount="381">
  <si>
    <t xml:space="preserve">Infanzia</t>
  </si>
  <si>
    <t xml:space="preserve">Primaria</t>
  </si>
  <si>
    <t xml:space="preserve">I grado</t>
  </si>
  <si>
    <t xml:space="preserve">II grado</t>
  </si>
  <si>
    <t xml:space="preserve">ATA</t>
  </si>
  <si>
    <t xml:space="preserve">TOTALE GENERALE</t>
  </si>
  <si>
    <t xml:space="preserve">TIPOLOGIA CORSO</t>
  </si>
  <si>
    <t xml:space="preserve">a tempo indeterminato</t>
  </si>
  <si>
    <t xml:space="preserve">a tempo determinato</t>
  </si>
  <si>
    <t xml:space="preserve">Totale</t>
  </si>
  <si>
    <t xml:space="preserve">a) Corso per conseguimento specializzazione sostegno</t>
  </si>
  <si>
    <t xml:space="preserve">b) Corso di laurea Scienze della Formazione</t>
  </si>
  <si>
    <t xml:space="preserve">c) Corso per conseguimento 24 CFU</t>
  </si>
  <si>
    <t xml:space="preserve">d) Corso per conseguimento titolo di studio previsto per l'accesso alla qualifica di appartenenza (ATA)</t>
  </si>
  <si>
    <t xml:space="preserve">e) Corso conseguimento diploma di laurea (massimo seconda laurea)</t>
  </si>
  <si>
    <t xml:space="preserve">f) Corso conseguimento titoli post-laurea e post diploma (dottorati di ricerca, master, corsi perfezionamento..)</t>
  </si>
  <si>
    <t xml:space="preserve">g) Corso facoltà ecclesiastiche e istituti scienze religiose per l'insegnamento della religione cattolica</t>
  </si>
  <si>
    <t xml:space="preserve">h) Corso conseguimento secondo diploma di istruzione secondaria di II grado o di qualifica professionale</t>
  </si>
  <si>
    <t xml:space="preserve">i) Corso conseguimento diploma di laurea mediante utilizzo piattaforma on-line</t>
  </si>
  <si>
    <t xml:space="preserve">j) Corso conseguimento titoli post-laurea e post diploma mediante utilizzo piattaforma on-line</t>
  </si>
  <si>
    <t xml:space="preserve">Corsi non previsti/domande escluse</t>
  </si>
  <si>
    <t xml:space="preserve">TOTALE DOMANDE</t>
  </si>
  <si>
    <t xml:space="preserve">Contingente regionale</t>
  </si>
  <si>
    <t xml:space="preserve">Domande ammesse</t>
  </si>
  <si>
    <t xml:space="preserve">Quote non impegnate</t>
  </si>
  <si>
    <t xml:space="preserve">POSIZIONE</t>
  </si>
  <si>
    <t xml:space="preserve">COGNOME</t>
  </si>
  <si>
    <t xml:space="preserve">NOME</t>
  </si>
  <si>
    <t xml:space="preserve">ISTITUZIONE SCOLASTICA SEDE DI SERVIZIO</t>
  </si>
  <si>
    <t xml:space="preserve">RINNOVO DEL PERMESSO</t>
  </si>
  <si>
    <t xml:space="preserve">TIPO CONTRATTO</t>
  </si>
  <si>
    <t xml:space="preserve">ANZIANITA' DI SERVIZIO</t>
  </si>
  <si>
    <t xml:space="preserve">DATA DI NASCITA</t>
  </si>
  <si>
    <t xml:space="preserve">FUORI CORSO / REGIME PART TIME</t>
  </si>
  <si>
    <t xml:space="preserve">NR. ORE DI SERVIZIO SETTIMANALI</t>
  </si>
  <si>
    <t xml:space="preserve">DURATA CONTRATTO</t>
  </si>
  <si>
    <t xml:space="preserve">AMMESSO CON RISERVA</t>
  </si>
  <si>
    <t xml:space="preserve">NOTE  / MOTIVO DI ESCLUSIONE</t>
  </si>
  <si>
    <t xml:space="preserve">LO IZZO</t>
  </si>
  <si>
    <t xml:space="preserve">BENEDETTA</t>
  </si>
  <si>
    <t xml:space="preserve">IC ELLERA VITERBO</t>
  </si>
  <si>
    <t xml:space="preserve">A</t>
  </si>
  <si>
    <t xml:space="preserve">SI</t>
  </si>
  <si>
    <t xml:space="preserve">TEMPO INDETERMINATO</t>
  </si>
  <si>
    <t xml:space="preserve">NO</t>
  </si>
  <si>
    <t xml:space="preserve">D'ANGELI</t>
  </si>
  <si>
    <t xml:space="preserve">SARA</t>
  </si>
  <si>
    <t xml:space="preserve">IC EGIDI VITERBO</t>
  </si>
  <si>
    <t xml:space="preserve">CIPRIANI </t>
  </si>
  <si>
    <t xml:space="preserve">DANIELA</t>
  </si>
  <si>
    <t xml:space="preserve">IC CAPRANICA</t>
  </si>
  <si>
    <t xml:space="preserve">CHIOVELLI</t>
  </si>
  <si>
    <t xml:space="preserve">ILARIA</t>
  </si>
  <si>
    <t xml:space="preserve">TEMPO DETERMINATO</t>
  </si>
  <si>
    <t xml:space="preserve">MANCINI</t>
  </si>
  <si>
    <t xml:space="preserve">STEFANIA</t>
  </si>
  <si>
    <t xml:space="preserve">TRIPPANERA</t>
  </si>
  <si>
    <t xml:space="preserve">GIOVANNA</t>
  </si>
  <si>
    <t xml:space="preserve">CHIATTI</t>
  </si>
  <si>
    <t xml:space="preserve">EMANUELA</t>
  </si>
  <si>
    <t xml:space="preserve">IC MONTEFIASCONE</t>
  </si>
  <si>
    <t xml:space="preserve">MIRALLI</t>
  </si>
  <si>
    <t xml:space="preserve">MARIA CRISTINA</t>
  </si>
  <si>
    <t xml:space="preserve">IC MARCONI VETRALLA</t>
  </si>
  <si>
    <t xml:space="preserve">DONATI</t>
  </si>
  <si>
    <t xml:space="preserve">ANDREA</t>
  </si>
  <si>
    <t xml:space="preserve">IO ORTE</t>
  </si>
  <si>
    <t xml:space="preserve">ERCOLI</t>
  </si>
  <si>
    <t xml:space="preserve">LUCIA</t>
  </si>
  <si>
    <t xml:space="preserve">PALUMBO</t>
  </si>
  <si>
    <t xml:space="preserve">SILVIA</t>
  </si>
  <si>
    <t xml:space="preserve">RANUCCI</t>
  </si>
  <si>
    <t xml:space="preserve">OLIMPIO</t>
  </si>
  <si>
    <t xml:space="preserve">ELISA</t>
  </si>
  <si>
    <t xml:space="preserve">IC CAPRAROLA</t>
  </si>
  <si>
    <t xml:space="preserve">SANTUCCI</t>
  </si>
  <si>
    <t xml:space="preserve">PAMELA</t>
  </si>
  <si>
    <t xml:space="preserve">A </t>
  </si>
  <si>
    <t xml:space="preserve">PIASTRA</t>
  </si>
  <si>
    <t xml:space="preserve">CLAUDIA</t>
  </si>
  <si>
    <t xml:space="preserve">IC TARQUINIA</t>
  </si>
  <si>
    <t xml:space="preserve">EUSEPI</t>
  </si>
  <si>
    <t xml:space="preserve">FEDERICA</t>
  </si>
  <si>
    <t xml:space="preserve">IC MONTALTO DI CASTRO</t>
  </si>
  <si>
    <t xml:space="preserve">MERLANI</t>
  </si>
  <si>
    <t xml:space="preserve">GIORGI</t>
  </si>
  <si>
    <t xml:space="preserve">VALENTINA</t>
  </si>
  <si>
    <t xml:space="preserve">PASCUCCI </t>
  </si>
  <si>
    <t xml:space="preserve">MARINA</t>
  </si>
  <si>
    <t xml:space="preserve">CENSI</t>
  </si>
  <si>
    <t xml:space="preserve">CHIARA</t>
  </si>
  <si>
    <t xml:space="preserve">IC NEPI</t>
  </si>
  <si>
    <t xml:space="preserve">GAMMELLI</t>
  </si>
  <si>
    <t xml:space="preserve">VINCENZA</t>
  </si>
  <si>
    <t xml:space="preserve">IC SUTRI</t>
  </si>
  <si>
    <t xml:space="preserve">REGIS</t>
  </si>
  <si>
    <t xml:space="preserve">ELEONORA</t>
  </si>
  <si>
    <t xml:space="preserve">IC XXV APRILE CIVITA CASTELLANA</t>
  </si>
  <si>
    <t xml:space="preserve">STEFANUCCI</t>
  </si>
  <si>
    <t xml:space="preserve">FRANCA</t>
  </si>
  <si>
    <t xml:space="preserve">IC SORIANO NEL CIMINO</t>
  </si>
  <si>
    <t xml:space="preserve">N.D.</t>
  </si>
  <si>
    <t xml:space="preserve">FETONI</t>
  </si>
  <si>
    <t xml:space="preserve">ANNALISA</t>
  </si>
  <si>
    <t xml:space="preserve">IC CARMINE VITERBO</t>
  </si>
  <si>
    <t xml:space="preserve">B</t>
  </si>
  <si>
    <t xml:space="preserve">INNAMORATI</t>
  </si>
  <si>
    <t xml:space="preserve">I</t>
  </si>
  <si>
    <t xml:space="preserve">VASSALLO</t>
  </si>
  <si>
    <t xml:space="preserve">MANUELA</t>
  </si>
  <si>
    <t xml:space="preserve">IC CANEVARI VITERBO</t>
  </si>
  <si>
    <t xml:space="preserve">LAMBIASE</t>
  </si>
  <si>
    <t xml:space="preserve">GIULIANA</t>
  </si>
  <si>
    <t xml:space="preserve">DI CARLO</t>
  </si>
  <si>
    <t xml:space="preserve">IC GROTTE DI CASTRO</t>
  </si>
  <si>
    <t xml:space="preserve">J</t>
  </si>
  <si>
    <t xml:space="preserve">MILIA</t>
  </si>
  <si>
    <t xml:space="preserve">SIMONETTA</t>
  </si>
  <si>
    <t xml:space="preserve">CENCIONI</t>
  </si>
  <si>
    <t xml:space="preserve">ESCLUSA</t>
  </si>
  <si>
    <t xml:space="preserve">BIGHERATI</t>
  </si>
  <si>
    <t xml:space="preserve">TIZIANA</t>
  </si>
  <si>
    <t xml:space="preserve">NO CONTRATTO A T.D. DI DURATA ANNUALE</t>
  </si>
  <si>
    <t xml:space="preserve">ANTONELLA</t>
  </si>
  <si>
    <t xml:space="preserve">IC RONCIGLIONE</t>
  </si>
  <si>
    <t xml:space="preserve">GAVELLI</t>
  </si>
  <si>
    <t xml:space="preserve">DE ANGELIS</t>
  </si>
  <si>
    <t xml:space="preserve">ALESSANDRA</t>
  </si>
  <si>
    <t xml:space="preserve">ROSATI</t>
  </si>
  <si>
    <t xml:space="preserve">MARIA LAURA</t>
  </si>
  <si>
    <t xml:space="preserve">DE LUCA</t>
  </si>
  <si>
    <t xml:space="preserve">CARMEN BARBARA</t>
  </si>
  <si>
    <t xml:space="preserve">LUPI</t>
  </si>
  <si>
    <t xml:space="preserve">BURATTI</t>
  </si>
  <si>
    <t xml:space="preserve">RAFFAELLA</t>
  </si>
  <si>
    <t xml:space="preserve">IC FANTAPPIE VITERBO</t>
  </si>
  <si>
    <t xml:space="preserve">CAPRIOLI</t>
  </si>
  <si>
    <t xml:space="preserve">STEFANI</t>
  </si>
  <si>
    <t xml:space="preserve">MARIA TERESA</t>
  </si>
  <si>
    <t xml:space="preserve">SANTINI</t>
  </si>
  <si>
    <t xml:space="preserve">IC VIGNANELLO</t>
  </si>
  <si>
    <t xml:space="preserve">26/01/971</t>
  </si>
  <si>
    <t xml:space="preserve">BRANCONE</t>
  </si>
  <si>
    <t xml:space="preserve">POLI </t>
  </si>
  <si>
    <t xml:space="preserve">PIERA</t>
  </si>
  <si>
    <t xml:space="preserve">TRISOLINI</t>
  </si>
  <si>
    <t xml:space="preserve">BROCCHI</t>
  </si>
  <si>
    <t xml:space="preserve">ALESSIA</t>
  </si>
  <si>
    <t xml:space="preserve">9 ORE PRESSO IC VALENTANO</t>
  </si>
  <si>
    <t xml:space="preserve">MAIO </t>
  </si>
  <si>
    <t xml:space="preserve">SIMONA</t>
  </si>
  <si>
    <t xml:space="preserve"> TEMPO DETERMINATO</t>
  </si>
  <si>
    <t xml:space="preserve">CIONCO</t>
  </si>
  <si>
    <t xml:space="preserve">IC TUSCANIA</t>
  </si>
  <si>
    <t xml:space="preserve">GENTILI</t>
  </si>
  <si>
    <t xml:space="preserve">MARTINA</t>
  </si>
  <si>
    <t xml:space="preserve">IC BASSANO ROMANO</t>
  </si>
  <si>
    <t xml:space="preserve">AGOSTINELLI</t>
  </si>
  <si>
    <t xml:space="preserve">LAURA</t>
  </si>
  <si>
    <t xml:space="preserve">GERI</t>
  </si>
  <si>
    <t xml:space="preserve">FRANCESCA</t>
  </si>
  <si>
    <t xml:space="preserve">FORTE</t>
  </si>
  <si>
    <t xml:space="preserve">SANTARELLI</t>
  </si>
  <si>
    <t xml:space="preserve">MICHELA</t>
  </si>
  <si>
    <t xml:space="preserve">ORONI</t>
  </si>
  <si>
    <t xml:space="preserve">BELLI</t>
  </si>
  <si>
    <t xml:space="preserve">CINZIA</t>
  </si>
  <si>
    <t xml:space="preserve">TROSCIA</t>
  </si>
  <si>
    <t xml:space="preserve">ELENA</t>
  </si>
  <si>
    <t xml:space="preserve">LUCCHESI</t>
  </si>
  <si>
    <t xml:space="preserve">IC VANNI VITERBO</t>
  </si>
  <si>
    <t xml:space="preserve">SELVAGGINI</t>
  </si>
  <si>
    <t xml:space="preserve">SI </t>
  </si>
  <si>
    <t xml:space="preserve">RAPACCINI</t>
  </si>
  <si>
    <t xml:space="preserve">IO ACQUAPENDENTE</t>
  </si>
  <si>
    <t xml:space="preserve">LABANCA</t>
  </si>
  <si>
    <t xml:space="preserve">VALERIA</t>
  </si>
  <si>
    <t xml:space="preserve">TORTORA</t>
  </si>
  <si>
    <t xml:space="preserve">PALOZZI</t>
  </si>
  <si>
    <t xml:space="preserve">ANNA MARIA</t>
  </si>
  <si>
    <t xml:space="preserve">BELELLA</t>
  </si>
  <si>
    <t xml:space="preserve">ROBERTA</t>
  </si>
  <si>
    <t xml:space="preserve">CIAMBELLA</t>
  </si>
  <si>
    <t xml:space="preserve">GIACINTA</t>
  </si>
  <si>
    <t xml:space="preserve">BIANCHI</t>
  </si>
  <si>
    <t xml:space="preserve">IC VALENTANO</t>
  </si>
  <si>
    <t xml:space="preserve">BLASI</t>
  </si>
  <si>
    <t xml:space="preserve">BEATRICE</t>
  </si>
  <si>
    <t xml:space="preserve">MOSCETTI</t>
  </si>
  <si>
    <t xml:space="preserve">MANTOVANI</t>
  </si>
  <si>
    <t xml:space="preserve">ZIACO</t>
  </si>
  <si>
    <t xml:space="preserve">PAOLA</t>
  </si>
  <si>
    <t xml:space="preserve">PINZI</t>
  </si>
  <si>
    <t xml:space="preserve">ROSA</t>
  </si>
  <si>
    <t xml:space="preserve">AZZELLINI</t>
  </si>
  <si>
    <t xml:space="preserve">ROSSANA</t>
  </si>
  <si>
    <t xml:space="preserve">VICEDOMINI</t>
  </si>
  <si>
    <t xml:space="preserve">MARTA</t>
  </si>
  <si>
    <t xml:space="preserve">C</t>
  </si>
  <si>
    <t xml:space="preserve">MARIOTTI</t>
  </si>
  <si>
    <t xml:space="preserve">MARIA RITA</t>
  </si>
  <si>
    <t xml:space="preserve">IC CANINO</t>
  </si>
  <si>
    <t xml:space="preserve">E</t>
  </si>
  <si>
    <t xml:space="preserve">SCATARCIA</t>
  </si>
  <si>
    <t xml:space="preserve">NANDA</t>
  </si>
  <si>
    <t xml:space="preserve">AMATO</t>
  </si>
  <si>
    <t xml:space="preserve">MARCO</t>
  </si>
  <si>
    <t xml:space="preserve">IC SCRIATTOLI VETRALLA</t>
  </si>
  <si>
    <t xml:space="preserve">F</t>
  </si>
  <si>
    <t xml:space="preserve">ANGELI</t>
  </si>
  <si>
    <t xml:space="preserve">G</t>
  </si>
  <si>
    <t xml:space="preserve">GEMINI</t>
  </si>
  <si>
    <t xml:space="preserve">SABRINA</t>
  </si>
  <si>
    <t xml:space="preserve">IC GROTTE S. STEFANO</t>
  </si>
  <si>
    <t xml:space="preserve">BIAGIOLA </t>
  </si>
  <si>
    <t xml:space="preserve">CRISTINA</t>
  </si>
  <si>
    <t xml:space="preserve">MICOZZI</t>
  </si>
  <si>
    <t xml:space="preserve">ANNA </t>
  </si>
  <si>
    <t xml:space="preserve">MARI</t>
  </si>
  <si>
    <t xml:space="preserve">ERLINDA</t>
  </si>
  <si>
    <t xml:space="preserve">PACELLI</t>
  </si>
  <si>
    <t xml:space="preserve">SERENELLA</t>
  </si>
  <si>
    <t xml:space="preserve">MORETTI</t>
  </si>
  <si>
    <t xml:space="preserve">TERESA</t>
  </si>
  <si>
    <t xml:space="preserve">CRUCIANI</t>
  </si>
  <si>
    <t xml:space="preserve">PARADISI</t>
  </si>
  <si>
    <t xml:space="preserve">MARCHI</t>
  </si>
  <si>
    <t xml:space="preserve">RAFFAELA</t>
  </si>
  <si>
    <t xml:space="preserve">BERTINI</t>
  </si>
  <si>
    <t xml:space="preserve">NO CONTRATTO SCUOLA STATALE</t>
  </si>
  <si>
    <t xml:space="preserve">DE CARLI</t>
  </si>
  <si>
    <t xml:space="preserve">CARLA</t>
  </si>
  <si>
    <t xml:space="preserve">NO CONTRATTO T.D. DI DURATA ANNUALE</t>
  </si>
  <si>
    <t xml:space="preserve">MELEDDU </t>
  </si>
  <si>
    <t xml:space="preserve">LUCIANA</t>
  </si>
  <si>
    <t xml:space="preserve">SANGALLI</t>
  </si>
  <si>
    <t xml:space="preserve">GIUSEPPINA</t>
  </si>
  <si>
    <t xml:space="preserve">GIROLAMI</t>
  </si>
  <si>
    <t xml:space="preserve">ANGELO</t>
  </si>
  <si>
    <t xml:space="preserve">NELLI</t>
  </si>
  <si>
    <t xml:space="preserve">AFFATATO</t>
  </si>
  <si>
    <t xml:space="preserve">NICOLETTA</t>
  </si>
  <si>
    <t xml:space="preserve">IC FABRICA DI ROMA</t>
  </si>
  <si>
    <t xml:space="preserve">COCCHI</t>
  </si>
  <si>
    <t xml:space="preserve">BRUNETTI</t>
  </si>
  <si>
    <t xml:space="preserve">PONTUALE</t>
  </si>
  <si>
    <t xml:space="preserve">MATTIUSSI</t>
  </si>
  <si>
    <t xml:space="preserve">CONSILVIO</t>
  </si>
  <si>
    <t xml:space="preserve">DI GIACOMO </t>
  </si>
  <si>
    <t xml:space="preserve">CLAUDIO</t>
  </si>
  <si>
    <t xml:space="preserve">BORDO</t>
  </si>
  <si>
    <t xml:space="preserve">CAROLI</t>
  </si>
  <si>
    <t xml:space="preserve">ALICE</t>
  </si>
  <si>
    <t xml:space="preserve">PASSETTI</t>
  </si>
  <si>
    <t xml:space="preserve">ISABELLA</t>
  </si>
  <si>
    <t xml:space="preserve">GIONTELLA</t>
  </si>
  <si>
    <t xml:space="preserve">CECILIA</t>
  </si>
  <si>
    <t xml:space="preserve">ANTONINI</t>
  </si>
  <si>
    <t xml:space="preserve">RITA</t>
  </si>
  <si>
    <t xml:space="preserve">MONTEMARI</t>
  </si>
  <si>
    <t xml:space="preserve">LUDINIKA</t>
  </si>
  <si>
    <t xml:space="preserve">VANNI</t>
  </si>
  <si>
    <t xml:space="preserve">ELISABETTA MARIA</t>
  </si>
  <si>
    <t xml:space="preserve">CPIA FOTI VITERBO</t>
  </si>
  <si>
    <t xml:space="preserve">DELFANTI</t>
  </si>
  <si>
    <t xml:space="preserve">LAVINIA MARIA PRISCILLA</t>
  </si>
  <si>
    <t xml:space="preserve">IC D. ALIGHIERI CIVITA CASTELLANA</t>
  </si>
  <si>
    <t xml:space="preserve">CIULA</t>
  </si>
  <si>
    <t xml:space="preserve">PIZEI</t>
  </si>
  <si>
    <t xml:space="preserve">MARIA ROSARIA</t>
  </si>
  <si>
    <t xml:space="preserve">CUA</t>
  </si>
  <si>
    <t xml:space="preserve">ANNUNZIATA STEFANIA</t>
  </si>
  <si>
    <t xml:space="preserve">SONIA</t>
  </si>
  <si>
    <t xml:space="preserve">OLAMTI</t>
  </si>
  <si>
    <t xml:space="preserve">SAMBUCI</t>
  </si>
  <si>
    <t xml:space="preserve">BARBARA</t>
  </si>
  <si>
    <t xml:space="preserve">PROCENESI</t>
  </si>
  <si>
    <t xml:space="preserve">CIVITELLI</t>
  </si>
  <si>
    <t xml:space="preserve">MICHELI</t>
  </si>
  <si>
    <t xml:space="preserve">LUPATTELLI</t>
  </si>
  <si>
    <t xml:space="preserve">SIMONE</t>
  </si>
  <si>
    <t xml:space="preserve">GRANI</t>
  </si>
  <si>
    <t xml:space="preserve">LEILA</t>
  </si>
  <si>
    <t xml:space="preserve">GAGLIARDI</t>
  </si>
  <si>
    <t xml:space="preserve">NISI</t>
  </si>
  <si>
    <t xml:space="preserve">NARDILLI</t>
  </si>
  <si>
    <t xml:space="preserve">MARIANI</t>
  </si>
  <si>
    <t xml:space="preserve">MARIA DILETTA</t>
  </si>
  <si>
    <t xml:space="preserve">ANDREOLI</t>
  </si>
  <si>
    <t xml:space="preserve">MARIA ELENA</t>
  </si>
  <si>
    <t xml:space="preserve">BRACCI</t>
  </si>
  <si>
    <t xml:space="preserve">MANUGUERRA</t>
  </si>
  <si>
    <t xml:space="preserve">ESCLUSO</t>
  </si>
  <si>
    <t xml:space="preserve">LUPIDI</t>
  </si>
  <si>
    <t xml:space="preserve">EMANUELE</t>
  </si>
  <si>
    <t xml:space="preserve">CORSO NON PREVISTO</t>
  </si>
  <si>
    <t xml:space="preserve">GAUDINO</t>
  </si>
  <si>
    <t xml:space="preserve">LUNA</t>
  </si>
  <si>
    <t xml:space="preserve">DI FRANCESCO</t>
  </si>
  <si>
    <t xml:space="preserve">BRIZI</t>
  </si>
  <si>
    <t xml:space="preserve">IIS MONTEFIASCONE </t>
  </si>
  <si>
    <t xml:space="preserve">CASANI</t>
  </si>
  <si>
    <t xml:space="preserve">FERRELLI</t>
  </si>
  <si>
    <t xml:space="preserve">IIS CAPRAROLA</t>
  </si>
  <si>
    <t xml:space="preserve">PERELLI</t>
  </si>
  <si>
    <t xml:space="preserve">SANNINO</t>
  </si>
  <si>
    <t xml:space="preserve">IIS TARQUINIA</t>
  </si>
  <si>
    <t xml:space="preserve">+ 10 ORE PRESSO SCULA SEC. I GRADO TARQUINIA</t>
  </si>
  <si>
    <t xml:space="preserve">SEGA</t>
  </si>
  <si>
    <t xml:space="preserve">LICEO S. ROSA VITERBO</t>
  </si>
  <si>
    <t xml:space="preserve">FRANCESCHINA</t>
  </si>
  <si>
    <t xml:space="preserve">MONICA</t>
  </si>
  <si>
    <t xml:space="preserve">IIS ORIOLI VITERBO</t>
  </si>
  <si>
    <t xml:space="preserve">TASSELLI</t>
  </si>
  <si>
    <t xml:space="preserve">PIETRO</t>
  </si>
  <si>
    <t xml:space="preserve">IIS COLASANTI CIVITA CASTELLANA</t>
  </si>
  <si>
    <t xml:space="preserve">+ 6 ORE PRESSO SC. I GRADO RONCIGLIONE</t>
  </si>
  <si>
    <t xml:space="preserve">ORLANDI</t>
  </si>
  <si>
    <t xml:space="preserve">VERONICA</t>
  </si>
  <si>
    <t xml:space="preserve">IIS MIDOSSI CIVITA CASTELLANA</t>
  </si>
  <si>
    <t xml:space="preserve">BATTINELLI</t>
  </si>
  <si>
    <t xml:space="preserve">IIS MEUCCI RONCIGLIONE</t>
  </si>
  <si>
    <t xml:space="preserve">MAGNANI</t>
  </si>
  <si>
    <t xml:space="preserve">ADRIANO</t>
  </si>
  <si>
    <t xml:space="preserve">TOMASSETTI</t>
  </si>
  <si>
    <t xml:space="preserve">GIULIA</t>
  </si>
  <si>
    <t xml:space="preserve">FERRI</t>
  </si>
  <si>
    <t xml:space="preserve">POLEGGI</t>
  </si>
  <si>
    <t xml:space="preserve">LEONARDO</t>
  </si>
  <si>
    <t xml:space="preserve">PIERI</t>
  </si>
  <si>
    <t xml:space="preserve">CORSI</t>
  </si>
  <si>
    <t xml:space="preserve">PART TIME</t>
  </si>
  <si>
    <t xml:space="preserve">MARZETTI</t>
  </si>
  <si>
    <t xml:space="preserve">FOGLIETTA</t>
  </si>
  <si>
    <t xml:space="preserve">LUANA</t>
  </si>
  <si>
    <t xml:space="preserve">FAZZI</t>
  </si>
  <si>
    <t xml:space="preserve">FLAVIA</t>
  </si>
  <si>
    <t xml:space="preserve">TESEI</t>
  </si>
  <si>
    <t xml:space="preserve">AZZURRA</t>
  </si>
  <si>
    <t xml:space="preserve">SCARPONI</t>
  </si>
  <si>
    <t xml:space="preserve">ROBERTO</t>
  </si>
  <si>
    <t xml:space="preserve">BASILE</t>
  </si>
  <si>
    <t xml:space="preserve">GIORGIA</t>
  </si>
  <si>
    <t xml:space="preserve">VISCHINI</t>
  </si>
  <si>
    <t xml:space="preserve">ITE P. SAVI VITERBO</t>
  </si>
  <si>
    <t xml:space="preserve">GRAZIANO</t>
  </si>
  <si>
    <t xml:space="preserve">SORRENTINO</t>
  </si>
  <si>
    <t xml:space="preserve">ELVIRA</t>
  </si>
  <si>
    <t xml:space="preserve">SANETTI</t>
  </si>
  <si>
    <t xml:space="preserve">HERNANDEZ</t>
  </si>
  <si>
    <t xml:space="preserve">ELIZABETH</t>
  </si>
  <si>
    <t xml:space="preserve">BUCACCIO</t>
  </si>
  <si>
    <t xml:space="preserve">GIACOMO</t>
  </si>
  <si>
    <t xml:space="preserve">FRATINI</t>
  </si>
  <si>
    <t xml:space="preserve">PUGLIESI</t>
  </si>
  <si>
    <t xml:space="preserve">MARIO MICHELE</t>
  </si>
  <si>
    <t xml:space="preserve">TORRI</t>
  </si>
  <si>
    <t xml:space="preserve">MAYA</t>
  </si>
  <si>
    <t xml:space="preserve">BELDINANZI</t>
  </si>
  <si>
    <t xml:space="preserve">DINI</t>
  </si>
  <si>
    <t xml:space="preserve">VISCOVO</t>
  </si>
  <si>
    <t xml:space="preserve">ESAMI SINGOLI </t>
  </si>
  <si>
    <t xml:space="preserve">GALLI</t>
  </si>
  <si>
    <t xml:space="preserve">GLORIA</t>
  </si>
  <si>
    <t xml:space="preserve">DE LUCIA</t>
  </si>
  <si>
    <t xml:space="preserve">SABATINO</t>
  </si>
  <si>
    <t xml:space="preserve">8 ORE PRESSO IIS CAPRAROLA</t>
  </si>
  <si>
    <t xml:space="preserve">CAVALIERE</t>
  </si>
  <si>
    <t xml:space="preserve">NON DICHIARATO TIPOLOGIA CORSO</t>
  </si>
  <si>
    <t xml:space="preserve">PETRELLA</t>
  </si>
  <si>
    <t xml:space="preserve">CAPECE</t>
  </si>
  <si>
    <t xml:space="preserve">ANGELA</t>
  </si>
  <si>
    <t xml:space="preserve">LICASTRO</t>
  </si>
  <si>
    <t xml:space="preserve">ELISABETTA</t>
  </si>
  <si>
    <t xml:space="preserve">LICEO SCIENTIFICO RUFFINI VITERBO</t>
  </si>
  <si>
    <t xml:space="preserve">TURCHETTI</t>
  </si>
  <si>
    <t xml:space="preserve">RUZZI</t>
  </si>
  <si>
    <t xml:space="preserve">VINCENZI</t>
  </si>
  <si>
    <t xml:space="preserve">ONIZZI</t>
  </si>
  <si>
    <t xml:space="preserve">GIUSEPPE</t>
  </si>
  <si>
    <t xml:space="preserve">MASTROGREGO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General"/>
    <numFmt numFmtId="167" formatCode="m/d/yyyy"/>
    <numFmt numFmtId="168" formatCode="@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u val="singl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1"/>
      <name val="Arial"/>
      <family val="2"/>
      <charset val="1"/>
    </font>
    <font>
      <sz val="12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2"/>
      <name val="Arial"/>
      <family val="2"/>
      <charset val="1"/>
    </font>
    <font>
      <b val="true"/>
      <sz val="11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B3A2C7"/>
        <bgColor rgb="FF95B3D7"/>
      </patternFill>
    </fill>
    <fill>
      <patternFill patternType="solid">
        <fgColor rgb="FF8EB4E3"/>
        <bgColor rgb="FF95B3D7"/>
      </patternFill>
    </fill>
    <fill>
      <patternFill patternType="solid">
        <fgColor rgb="FFE6E0E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7030A0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B3A2C7"/>
      <rgbColor rgb="FFFFCC99"/>
      <rgbColor rgb="FF3366FF"/>
      <rgbColor rgb="FF33CCCC"/>
      <rgbColor rgb="FF92D05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7"/>
    <col collapsed="false" customWidth="true" hidden="false" outlineLevel="0" max="3" min="2" style="0" width="7.57"/>
    <col collapsed="false" customWidth="true" hidden="false" outlineLevel="0" max="4" min="4" style="1" width="7.57"/>
    <col collapsed="false" customWidth="true" hidden="false" outlineLevel="0" max="6" min="5" style="0" width="7.57"/>
    <col collapsed="false" customWidth="true" hidden="false" outlineLevel="0" max="7" min="7" style="1" width="7.57"/>
    <col collapsed="false" customWidth="true" hidden="false" outlineLevel="0" max="9" min="8" style="0" width="7.57"/>
    <col collapsed="false" customWidth="true" hidden="false" outlineLevel="0" max="10" min="10" style="1" width="7.57"/>
    <col collapsed="false" customWidth="true" hidden="false" outlineLevel="0" max="12" min="11" style="0" width="7.57"/>
    <col collapsed="false" customWidth="true" hidden="false" outlineLevel="0" max="13" min="13" style="1" width="7.57"/>
    <col collapsed="false" customWidth="true" hidden="false" outlineLevel="0" max="15" min="14" style="0" width="7.57"/>
    <col collapsed="false" customWidth="true" hidden="false" outlineLevel="0" max="16" min="16" style="1" width="7.57"/>
    <col collapsed="false" customWidth="true" hidden="false" outlineLevel="0" max="17" min="17" style="1" width="15.71"/>
  </cols>
  <sheetData>
    <row r="1" customFormat="false" ht="13.5" hidden="false" customHeight="true" outlineLevel="0" collapsed="false">
      <c r="A1" s="2"/>
      <c r="B1" s="3" t="s">
        <v>0</v>
      </c>
      <c r="C1" s="3"/>
      <c r="D1" s="3"/>
      <c r="E1" s="4" t="s">
        <v>1</v>
      </c>
      <c r="F1" s="4"/>
      <c r="G1" s="4"/>
      <c r="H1" s="5" t="s">
        <v>2</v>
      </c>
      <c r="I1" s="5"/>
      <c r="J1" s="5"/>
      <c r="K1" s="6" t="s">
        <v>3</v>
      </c>
      <c r="L1" s="6"/>
      <c r="M1" s="6"/>
      <c r="N1" s="7" t="s">
        <v>4</v>
      </c>
      <c r="O1" s="7"/>
      <c r="P1" s="7"/>
      <c r="Q1" s="8" t="s">
        <v>5</v>
      </c>
    </row>
    <row r="2" customFormat="false" ht="51.75" hidden="false" customHeight="false" outlineLevel="0" collapsed="false">
      <c r="A2" s="9" t="s">
        <v>6</v>
      </c>
      <c r="B2" s="10" t="s">
        <v>7</v>
      </c>
      <c r="C2" s="11" t="s">
        <v>8</v>
      </c>
      <c r="D2" s="12" t="s">
        <v>9</v>
      </c>
      <c r="E2" s="13" t="s">
        <v>7</v>
      </c>
      <c r="F2" s="14" t="s">
        <v>8</v>
      </c>
      <c r="G2" s="15" t="s">
        <v>9</v>
      </c>
      <c r="H2" s="16" t="s">
        <v>7</v>
      </c>
      <c r="I2" s="17" t="s">
        <v>8</v>
      </c>
      <c r="J2" s="18" t="s">
        <v>9</v>
      </c>
      <c r="K2" s="19" t="s">
        <v>7</v>
      </c>
      <c r="L2" s="20" t="s">
        <v>8</v>
      </c>
      <c r="M2" s="21" t="s">
        <v>9</v>
      </c>
      <c r="N2" s="22" t="s">
        <v>7</v>
      </c>
      <c r="O2" s="23" t="s">
        <v>8</v>
      </c>
      <c r="P2" s="24" t="s">
        <v>9</v>
      </c>
      <c r="Q2" s="8"/>
    </row>
    <row r="3" customFormat="false" ht="24.75" hidden="false" customHeight="true" outlineLevel="0" collapsed="false">
      <c r="A3" s="25" t="s">
        <v>10</v>
      </c>
      <c r="B3" s="26" t="n">
        <v>4</v>
      </c>
      <c r="C3" s="27" t="n">
        <v>19</v>
      </c>
      <c r="D3" s="28" t="n">
        <f aca="false">B3+C3</f>
        <v>23</v>
      </c>
      <c r="E3" s="26" t="n">
        <v>3</v>
      </c>
      <c r="F3" s="27" t="n">
        <v>38</v>
      </c>
      <c r="G3" s="29" t="n">
        <f aca="false">E3+F3</f>
        <v>41</v>
      </c>
      <c r="H3" s="30" t="n">
        <v>1</v>
      </c>
      <c r="I3" s="31" t="n">
        <v>19</v>
      </c>
      <c r="J3" s="32" t="n">
        <f aca="false">H3+I3</f>
        <v>20</v>
      </c>
      <c r="K3" s="33" t="n">
        <v>0</v>
      </c>
      <c r="L3" s="31" t="n">
        <v>11</v>
      </c>
      <c r="M3" s="34" t="n">
        <f aca="false">K3+L3</f>
        <v>11</v>
      </c>
      <c r="N3" s="33" t="n">
        <v>0</v>
      </c>
      <c r="O3" s="31" t="n">
        <v>1</v>
      </c>
      <c r="P3" s="32" t="n">
        <f aca="false">N3+O3</f>
        <v>1</v>
      </c>
      <c r="Q3" s="35" t="n">
        <f aca="false">D3+G3+J3+M3+P3</f>
        <v>96</v>
      </c>
    </row>
    <row r="4" customFormat="false" ht="24.75" hidden="false" customHeight="true" outlineLevel="0" collapsed="false">
      <c r="A4" s="36" t="s">
        <v>11</v>
      </c>
      <c r="B4" s="37" t="n">
        <v>1</v>
      </c>
      <c r="C4" s="38" t="n">
        <v>0</v>
      </c>
      <c r="D4" s="39" t="n">
        <f aca="false">B4+C4</f>
        <v>1</v>
      </c>
      <c r="E4" s="37" t="n">
        <v>0</v>
      </c>
      <c r="F4" s="38" t="n">
        <v>0</v>
      </c>
      <c r="G4" s="40" t="n">
        <v>0</v>
      </c>
      <c r="H4" s="41" t="n">
        <v>0</v>
      </c>
      <c r="I4" s="42" t="n">
        <v>3</v>
      </c>
      <c r="J4" s="43" t="n">
        <f aca="false">H4+I4</f>
        <v>3</v>
      </c>
      <c r="K4" s="44" t="n">
        <v>0</v>
      </c>
      <c r="L4" s="42" t="n">
        <v>0</v>
      </c>
      <c r="M4" s="45" t="n">
        <f aca="false">K4+L4</f>
        <v>0</v>
      </c>
      <c r="N4" s="44" t="n">
        <v>0</v>
      </c>
      <c r="O4" s="42" t="n">
        <v>0</v>
      </c>
      <c r="P4" s="43" t="n">
        <f aca="false">N4+O4</f>
        <v>0</v>
      </c>
      <c r="Q4" s="46" t="n">
        <f aca="false">D4+G4+J4+M4+P4</f>
        <v>4</v>
      </c>
    </row>
    <row r="5" customFormat="false" ht="24.75" hidden="false" customHeight="true" outlineLevel="0" collapsed="false">
      <c r="A5" s="36" t="s">
        <v>12</v>
      </c>
      <c r="B5" s="37" t="n">
        <v>0</v>
      </c>
      <c r="C5" s="38" t="n">
        <v>0</v>
      </c>
      <c r="D5" s="39" t="n">
        <v>0</v>
      </c>
      <c r="E5" s="37" t="n">
        <v>1</v>
      </c>
      <c r="F5" s="38" t="n">
        <v>0</v>
      </c>
      <c r="G5" s="40" t="n">
        <f aca="false">E5+F5</f>
        <v>1</v>
      </c>
      <c r="H5" s="41" t="n">
        <v>0</v>
      </c>
      <c r="I5" s="42" t="n">
        <v>2</v>
      </c>
      <c r="J5" s="43" t="n">
        <f aca="false">H5+I5</f>
        <v>2</v>
      </c>
      <c r="K5" s="44" t="n">
        <v>0</v>
      </c>
      <c r="L5" s="42" t="n">
        <v>2</v>
      </c>
      <c r="M5" s="45" t="n">
        <f aca="false">K5+L5</f>
        <v>2</v>
      </c>
      <c r="N5" s="44" t="n">
        <v>0</v>
      </c>
      <c r="O5" s="42" t="n">
        <v>0</v>
      </c>
      <c r="P5" s="43" t="n">
        <f aca="false">N5+O5</f>
        <v>0</v>
      </c>
      <c r="Q5" s="46" t="n">
        <f aca="false">D5+G5+J5+M5+P5</f>
        <v>5</v>
      </c>
    </row>
    <row r="6" customFormat="false" ht="24.75" hidden="false" customHeight="true" outlineLevel="0" collapsed="false">
      <c r="A6" s="36" t="s">
        <v>13</v>
      </c>
      <c r="B6" s="37" t="n">
        <v>0</v>
      </c>
      <c r="C6" s="38" t="n">
        <v>0</v>
      </c>
      <c r="D6" s="39" t="n">
        <v>0</v>
      </c>
      <c r="E6" s="37" t="n">
        <v>0</v>
      </c>
      <c r="F6" s="38" t="n">
        <v>0</v>
      </c>
      <c r="G6" s="40" t="n">
        <v>0</v>
      </c>
      <c r="H6" s="41" t="n">
        <v>0</v>
      </c>
      <c r="I6" s="42" t="n">
        <v>0</v>
      </c>
      <c r="J6" s="43" t="n">
        <f aca="false">H6+I6</f>
        <v>0</v>
      </c>
      <c r="K6" s="44" t="n">
        <v>0</v>
      </c>
      <c r="L6" s="42" t="n">
        <v>0</v>
      </c>
      <c r="M6" s="45" t="n">
        <f aca="false">K6+L6</f>
        <v>0</v>
      </c>
      <c r="N6" s="44" t="n">
        <v>0</v>
      </c>
      <c r="O6" s="42" t="n">
        <v>0</v>
      </c>
      <c r="P6" s="43" t="n">
        <f aca="false">N6+O6</f>
        <v>0</v>
      </c>
      <c r="Q6" s="46" t="n">
        <f aca="false">D6+G6+J6+M6+P6</f>
        <v>0</v>
      </c>
    </row>
    <row r="7" customFormat="false" ht="24.75" hidden="false" customHeight="true" outlineLevel="0" collapsed="false">
      <c r="A7" s="36" t="s">
        <v>14</v>
      </c>
      <c r="B7" s="37" t="n">
        <v>0</v>
      </c>
      <c r="C7" s="38" t="n">
        <v>0</v>
      </c>
      <c r="D7" s="39" t="n">
        <v>0</v>
      </c>
      <c r="E7" s="37" t="n">
        <v>2</v>
      </c>
      <c r="F7" s="38" t="n">
        <v>0</v>
      </c>
      <c r="G7" s="40" t="n">
        <f aca="false">E7+F7</f>
        <v>2</v>
      </c>
      <c r="H7" s="41" t="n">
        <v>0</v>
      </c>
      <c r="I7" s="42" t="n">
        <v>2</v>
      </c>
      <c r="J7" s="43" t="n">
        <f aca="false">H7+I7</f>
        <v>2</v>
      </c>
      <c r="K7" s="44" t="n">
        <v>1</v>
      </c>
      <c r="L7" s="42" t="n">
        <v>4</v>
      </c>
      <c r="M7" s="45" t="n">
        <f aca="false">K7+L7</f>
        <v>5</v>
      </c>
      <c r="N7" s="44" t="n">
        <v>4</v>
      </c>
      <c r="O7" s="42" t="n">
        <v>2</v>
      </c>
      <c r="P7" s="43" t="n">
        <f aca="false">N7+O7</f>
        <v>6</v>
      </c>
      <c r="Q7" s="46" t="n">
        <f aca="false">D7+G7+J7+M7+P7</f>
        <v>15</v>
      </c>
    </row>
    <row r="8" customFormat="false" ht="24.75" hidden="false" customHeight="true" outlineLevel="0" collapsed="false">
      <c r="A8" s="36" t="s">
        <v>15</v>
      </c>
      <c r="B8" s="37" t="n">
        <v>0</v>
      </c>
      <c r="C8" s="38" t="n">
        <v>0</v>
      </c>
      <c r="D8" s="39" t="n">
        <v>0</v>
      </c>
      <c r="E8" s="37" t="n">
        <v>1</v>
      </c>
      <c r="F8" s="38" t="n">
        <v>0</v>
      </c>
      <c r="G8" s="40" t="n">
        <f aca="false">E8+F8</f>
        <v>1</v>
      </c>
      <c r="H8" s="41" t="n">
        <v>0</v>
      </c>
      <c r="I8" s="42" t="n">
        <v>1</v>
      </c>
      <c r="J8" s="43" t="n">
        <f aca="false">H8+I8</f>
        <v>1</v>
      </c>
      <c r="K8" s="44" t="n">
        <v>2</v>
      </c>
      <c r="L8" s="42" t="n">
        <v>4</v>
      </c>
      <c r="M8" s="45" t="n">
        <f aca="false">K8+L8</f>
        <v>6</v>
      </c>
      <c r="N8" s="44" t="n">
        <v>0</v>
      </c>
      <c r="O8" s="42" t="n">
        <v>0</v>
      </c>
      <c r="P8" s="43" t="n">
        <f aca="false">N8+O8</f>
        <v>0</v>
      </c>
      <c r="Q8" s="46" t="n">
        <f aca="false">D8+G8+J8+M8+P8</f>
        <v>8</v>
      </c>
    </row>
    <row r="9" customFormat="false" ht="24.75" hidden="false" customHeight="true" outlineLevel="0" collapsed="false">
      <c r="A9" s="36" t="s">
        <v>16</v>
      </c>
      <c r="B9" s="37" t="n">
        <v>0</v>
      </c>
      <c r="C9" s="38" t="n">
        <v>0</v>
      </c>
      <c r="D9" s="39" t="n">
        <v>0</v>
      </c>
      <c r="E9" s="37" t="n">
        <v>0</v>
      </c>
      <c r="F9" s="38" t="n">
        <v>1</v>
      </c>
      <c r="G9" s="40" t="n">
        <f aca="false">E9+F9</f>
        <v>1</v>
      </c>
      <c r="H9" s="41" t="n">
        <v>0</v>
      </c>
      <c r="I9" s="42" t="n">
        <v>0</v>
      </c>
      <c r="J9" s="43" t="n">
        <f aca="false">H9+I9</f>
        <v>0</v>
      </c>
      <c r="K9" s="44" t="n">
        <v>0</v>
      </c>
      <c r="L9" s="42" t="n">
        <v>0</v>
      </c>
      <c r="M9" s="45" t="n">
        <f aca="false">K9+L9</f>
        <v>0</v>
      </c>
      <c r="N9" s="44" t="n">
        <v>0</v>
      </c>
      <c r="O9" s="42" t="n">
        <v>0</v>
      </c>
      <c r="P9" s="43" t="n">
        <f aca="false">N9+O9</f>
        <v>0</v>
      </c>
      <c r="Q9" s="46" t="n">
        <f aca="false">D9+G9+J9+M9+P9</f>
        <v>1</v>
      </c>
    </row>
    <row r="10" customFormat="false" ht="24.75" hidden="false" customHeight="true" outlineLevel="0" collapsed="false">
      <c r="A10" s="36" t="s">
        <v>17</v>
      </c>
      <c r="B10" s="37" t="n">
        <v>0</v>
      </c>
      <c r="C10" s="38" t="n">
        <v>0</v>
      </c>
      <c r="D10" s="39" t="n">
        <v>0</v>
      </c>
      <c r="E10" s="37" t="n">
        <v>0</v>
      </c>
      <c r="F10" s="38" t="n">
        <v>0</v>
      </c>
      <c r="G10" s="40" t="n">
        <v>0</v>
      </c>
      <c r="H10" s="41" t="n">
        <v>0</v>
      </c>
      <c r="I10" s="42" t="n">
        <v>0</v>
      </c>
      <c r="J10" s="43" t="n">
        <f aca="false">H10+I10</f>
        <v>0</v>
      </c>
      <c r="K10" s="44" t="n">
        <v>0</v>
      </c>
      <c r="L10" s="42" t="n">
        <v>0</v>
      </c>
      <c r="M10" s="45" t="n">
        <f aca="false">K10+L10</f>
        <v>0</v>
      </c>
      <c r="N10" s="44" t="n">
        <v>0</v>
      </c>
      <c r="O10" s="42" t="n">
        <v>0</v>
      </c>
      <c r="P10" s="43" t="n">
        <f aca="false">N10+O10</f>
        <v>0</v>
      </c>
      <c r="Q10" s="46" t="n">
        <f aca="false">D10+G10+J10+M10+P10</f>
        <v>0</v>
      </c>
    </row>
    <row r="11" customFormat="false" ht="24.75" hidden="false" customHeight="true" outlineLevel="0" collapsed="false">
      <c r="A11" s="36" t="s">
        <v>18</v>
      </c>
      <c r="B11" s="37" t="n">
        <v>3</v>
      </c>
      <c r="C11" s="38" t="n">
        <v>0</v>
      </c>
      <c r="D11" s="39" t="n">
        <f aca="false">B11+C11</f>
        <v>3</v>
      </c>
      <c r="E11" s="37" t="n">
        <v>7</v>
      </c>
      <c r="F11" s="38" t="n">
        <v>1</v>
      </c>
      <c r="G11" s="40" t="n">
        <f aca="false">E11+F11</f>
        <v>8</v>
      </c>
      <c r="H11" s="41" t="n">
        <v>1</v>
      </c>
      <c r="I11" s="42" t="n">
        <v>0</v>
      </c>
      <c r="J11" s="43" t="n">
        <f aca="false">H11+I11</f>
        <v>1</v>
      </c>
      <c r="K11" s="44" t="n">
        <v>0</v>
      </c>
      <c r="L11" s="42" t="n">
        <v>1</v>
      </c>
      <c r="M11" s="45" t="n">
        <f aca="false">K11+L11</f>
        <v>1</v>
      </c>
      <c r="N11" s="44" t="n">
        <v>0</v>
      </c>
      <c r="O11" s="42" t="n">
        <v>0</v>
      </c>
      <c r="P11" s="43" t="n">
        <f aca="false">N11+O11</f>
        <v>0</v>
      </c>
      <c r="Q11" s="46" t="n">
        <f aca="false">D11+G11+J11+M11+P11</f>
        <v>13</v>
      </c>
    </row>
    <row r="12" customFormat="false" ht="24.75" hidden="false" customHeight="true" outlineLevel="0" collapsed="false">
      <c r="A12" s="36" t="s">
        <v>19</v>
      </c>
      <c r="B12" s="37" t="n">
        <v>3</v>
      </c>
      <c r="C12" s="38" t="n">
        <v>0</v>
      </c>
      <c r="D12" s="39" t="n">
        <f aca="false">B12+C12</f>
        <v>3</v>
      </c>
      <c r="E12" s="37" t="n">
        <v>2</v>
      </c>
      <c r="F12" s="38" t="n">
        <v>0</v>
      </c>
      <c r="G12" s="40" t="n">
        <f aca="false">E12+F12</f>
        <v>2</v>
      </c>
      <c r="H12" s="41" t="n">
        <v>1</v>
      </c>
      <c r="I12" s="42" t="n">
        <v>7</v>
      </c>
      <c r="J12" s="43" t="n">
        <f aca="false">H12+I12</f>
        <v>8</v>
      </c>
      <c r="K12" s="44" t="n">
        <v>3</v>
      </c>
      <c r="L12" s="42" t="n">
        <v>14</v>
      </c>
      <c r="M12" s="45" t="n">
        <f aca="false">K12+L12</f>
        <v>17</v>
      </c>
      <c r="N12" s="44" t="n">
        <v>1</v>
      </c>
      <c r="O12" s="42" t="n">
        <v>1</v>
      </c>
      <c r="P12" s="43" t="n">
        <f aca="false">N12+O12</f>
        <v>2</v>
      </c>
      <c r="Q12" s="46" t="n">
        <f aca="false">D12+G12+J12+M12+P12</f>
        <v>32</v>
      </c>
    </row>
    <row r="13" customFormat="false" ht="24.75" hidden="false" customHeight="true" outlineLevel="0" collapsed="false">
      <c r="A13" s="47" t="s">
        <v>20</v>
      </c>
      <c r="B13" s="48" t="n">
        <v>0</v>
      </c>
      <c r="C13" s="49" t="n">
        <v>1</v>
      </c>
      <c r="D13" s="50" t="n">
        <f aca="false">B13+C13</f>
        <v>1</v>
      </c>
      <c r="E13" s="48" t="n">
        <v>0</v>
      </c>
      <c r="F13" s="49" t="n">
        <v>2</v>
      </c>
      <c r="G13" s="51" t="n">
        <f aca="false">E13+F13</f>
        <v>2</v>
      </c>
      <c r="H13" s="52" t="n">
        <v>1</v>
      </c>
      <c r="I13" s="53" t="n">
        <v>0</v>
      </c>
      <c r="J13" s="54" t="n">
        <f aca="false">H13+I13</f>
        <v>1</v>
      </c>
      <c r="K13" s="55" t="n">
        <v>1</v>
      </c>
      <c r="L13" s="53" t="n">
        <v>0</v>
      </c>
      <c r="M13" s="56" t="n">
        <f aca="false">K13+L13</f>
        <v>1</v>
      </c>
      <c r="N13" s="55" t="n">
        <v>0</v>
      </c>
      <c r="O13" s="53" t="n">
        <v>0</v>
      </c>
      <c r="P13" s="54" t="n">
        <f aca="false">N13+O13</f>
        <v>0</v>
      </c>
      <c r="Q13" s="57" t="n">
        <f aca="false">D13+G13+J13+M13+P13</f>
        <v>5</v>
      </c>
    </row>
    <row r="14" customFormat="false" ht="24.75" hidden="false" customHeight="true" outlineLevel="0" collapsed="false">
      <c r="A14" s="9" t="s">
        <v>21</v>
      </c>
      <c r="B14" s="58" t="n">
        <f aca="false">SUM(B3:B13)</f>
        <v>11</v>
      </c>
      <c r="C14" s="59" t="n">
        <f aca="false">SUM(C3:C13)</f>
        <v>20</v>
      </c>
      <c r="D14" s="60" t="n">
        <f aca="false">SUM(D3:D13)</f>
        <v>31</v>
      </c>
      <c r="E14" s="58" t="n">
        <f aca="false">SUM(E3:E13)</f>
        <v>16</v>
      </c>
      <c r="F14" s="59" t="n">
        <f aca="false">SUM(F3:F13)</f>
        <v>42</v>
      </c>
      <c r="G14" s="61" t="n">
        <f aca="false">SUM(G3:G13)</f>
        <v>58</v>
      </c>
      <c r="H14" s="62" t="n">
        <f aca="false">SUM(H3:H13)</f>
        <v>4</v>
      </c>
      <c r="I14" s="59" t="n">
        <f aca="false">SUM(I3:I13)</f>
        <v>34</v>
      </c>
      <c r="J14" s="60" t="n">
        <f aca="false">SUM(J3:J13)</f>
        <v>38</v>
      </c>
      <c r="K14" s="58" t="n">
        <f aca="false">SUM(K3:K13)</f>
        <v>7</v>
      </c>
      <c r="L14" s="59" t="n">
        <f aca="false">SUM(L3:L13)</f>
        <v>36</v>
      </c>
      <c r="M14" s="60" t="n">
        <f aca="false">SUM(M3:M13)</f>
        <v>43</v>
      </c>
      <c r="N14" s="58" t="n">
        <f aca="false">SUM(N3:N13)</f>
        <v>5</v>
      </c>
      <c r="O14" s="59" t="n">
        <f aca="false">SUM(O3:O13)</f>
        <v>4</v>
      </c>
      <c r="P14" s="60" t="n">
        <f aca="false">SUM(P3:P13)</f>
        <v>9</v>
      </c>
      <c r="Q14" s="63" t="n">
        <f aca="false">D14+G14+J14+M14+P14</f>
        <v>179</v>
      </c>
    </row>
    <row r="15" customFormat="false" ht="24.75" hidden="false" customHeight="true" outlineLevel="0" collapsed="false">
      <c r="A15" s="64" t="s">
        <v>22</v>
      </c>
      <c r="B15" s="65"/>
      <c r="C15" s="66"/>
      <c r="D15" s="67" t="n">
        <v>22</v>
      </c>
      <c r="E15" s="68"/>
      <c r="F15" s="69"/>
      <c r="G15" s="70" t="n">
        <v>43</v>
      </c>
      <c r="H15" s="71"/>
      <c r="I15" s="72"/>
      <c r="J15" s="73" t="n">
        <v>33</v>
      </c>
      <c r="K15" s="74"/>
      <c r="L15" s="75"/>
      <c r="M15" s="73" t="n">
        <v>48</v>
      </c>
      <c r="N15" s="74"/>
      <c r="O15" s="75"/>
      <c r="P15" s="73" t="n">
        <v>34</v>
      </c>
      <c r="Q15" s="76" t="n">
        <f aca="false">D15+G15+J15+M15+P15</f>
        <v>180</v>
      </c>
    </row>
    <row r="16" customFormat="false" ht="24.75" hidden="false" customHeight="true" outlineLevel="0" collapsed="false">
      <c r="A16" s="77" t="s">
        <v>23</v>
      </c>
      <c r="B16" s="78"/>
      <c r="C16" s="79"/>
      <c r="D16" s="80" t="n">
        <f aca="false">D14-D13</f>
        <v>30</v>
      </c>
      <c r="E16" s="78"/>
      <c r="F16" s="79"/>
      <c r="G16" s="81" t="n">
        <f aca="false">G14-G13</f>
        <v>56</v>
      </c>
      <c r="H16" s="82"/>
      <c r="I16" s="79"/>
      <c r="J16" s="80" t="n">
        <f aca="false">J14-J13</f>
        <v>37</v>
      </c>
      <c r="K16" s="78"/>
      <c r="L16" s="79"/>
      <c r="M16" s="80" t="n">
        <f aca="false">M14-M13</f>
        <v>42</v>
      </c>
      <c r="N16" s="78"/>
      <c r="O16" s="79"/>
      <c r="P16" s="80" t="n">
        <f aca="false">P14-P13</f>
        <v>9</v>
      </c>
      <c r="Q16" s="63" t="n">
        <f aca="false">D16+G16+J16+M16+P16</f>
        <v>174</v>
      </c>
    </row>
    <row r="17" customFormat="false" ht="24.75" hidden="false" customHeight="true" outlineLevel="0" collapsed="false">
      <c r="A17" s="83" t="s">
        <v>24</v>
      </c>
      <c r="B17" s="84"/>
      <c r="C17" s="85"/>
      <c r="D17" s="86" t="n">
        <f aca="false">D15-D16</f>
        <v>-8</v>
      </c>
      <c r="E17" s="87"/>
      <c r="F17" s="88"/>
      <c r="G17" s="89" t="n">
        <f aca="false">G15-G16</f>
        <v>-13</v>
      </c>
      <c r="H17" s="90"/>
      <c r="I17" s="91"/>
      <c r="J17" s="92" t="n">
        <f aca="false">J15-J16</f>
        <v>-4</v>
      </c>
      <c r="K17" s="93"/>
      <c r="L17" s="91"/>
      <c r="M17" s="92" t="n">
        <f aca="false">M15-M16</f>
        <v>6</v>
      </c>
      <c r="N17" s="93"/>
      <c r="O17" s="91"/>
      <c r="P17" s="92" t="n">
        <f aca="false">P15-P16</f>
        <v>25</v>
      </c>
      <c r="Q17" s="94" t="n">
        <f aca="false">P17+M17+J17+G17+D17</f>
        <v>6</v>
      </c>
    </row>
  </sheetData>
  <mergeCells count="6">
    <mergeCell ref="B1:D1"/>
    <mergeCell ref="E1:G1"/>
    <mergeCell ref="H1:J1"/>
    <mergeCell ref="K1:M1"/>
    <mergeCell ref="N1:P1"/>
    <mergeCell ref="Q1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95" width="17"/>
    <col collapsed="false" customWidth="true" hidden="false" outlineLevel="0" max="3" min="3" style="96" width="20.29"/>
    <col collapsed="false" customWidth="true" hidden="false" outlineLevel="0" max="4" min="4" style="0" width="34.29"/>
    <col collapsed="false" customWidth="true" hidden="false" outlineLevel="0" max="5" min="5" style="97" width="12.29"/>
    <col collapsed="false" customWidth="true" hidden="false" outlineLevel="0" max="6" min="6" style="0" width="13.15"/>
    <col collapsed="false" customWidth="true" hidden="false" outlineLevel="0" max="7" min="7" style="0" width="28.42"/>
    <col collapsed="false" customWidth="true" hidden="false" outlineLevel="0" max="8" min="8" style="0" width="17.57"/>
    <col collapsed="false" customWidth="true" hidden="false" outlineLevel="0" max="9" min="9" style="0" width="12.29"/>
    <col collapsed="false" customWidth="true" hidden="false" outlineLevel="0" max="10" min="10" style="0" width="17"/>
    <col collapsed="false" customWidth="true" hidden="false" outlineLevel="0" max="11" min="11" style="0" width="14.86"/>
    <col collapsed="false" customWidth="true" hidden="false" outlineLevel="0" max="12" min="12" style="97" width="15.85"/>
    <col collapsed="false" customWidth="true" hidden="false" outlineLevel="0" max="13" min="13" style="97" width="12.15"/>
    <col collapsed="false" customWidth="true" hidden="false" outlineLevel="0" max="14" min="14" style="0" width="45.43"/>
  </cols>
  <sheetData>
    <row r="1" customFormat="false" ht="114" hidden="false" customHeight="true" outlineLevel="0" collapsed="false">
      <c r="A1" s="98" t="s">
        <v>25</v>
      </c>
      <c r="B1" s="99" t="s">
        <v>26</v>
      </c>
      <c r="C1" s="99" t="s">
        <v>27</v>
      </c>
      <c r="D1" s="99" t="s">
        <v>28</v>
      </c>
      <c r="E1" s="99" t="s">
        <v>6</v>
      </c>
      <c r="F1" s="99" t="s">
        <v>29</v>
      </c>
      <c r="G1" s="99" t="s">
        <v>30</v>
      </c>
      <c r="H1" s="99" t="s">
        <v>31</v>
      </c>
      <c r="I1" s="99" t="s">
        <v>32</v>
      </c>
      <c r="J1" s="99" t="s">
        <v>33</v>
      </c>
      <c r="K1" s="99" t="s">
        <v>34</v>
      </c>
      <c r="L1" s="99" t="s">
        <v>35</v>
      </c>
      <c r="M1" s="99" t="s">
        <v>36</v>
      </c>
      <c r="N1" s="100" t="s">
        <v>37</v>
      </c>
    </row>
    <row r="2" s="109" customFormat="true" ht="19.5" hidden="false" customHeight="true" outlineLevel="0" collapsed="false">
      <c r="A2" s="101" t="n">
        <v>1</v>
      </c>
      <c r="B2" s="102" t="s">
        <v>38</v>
      </c>
      <c r="C2" s="102" t="s">
        <v>39</v>
      </c>
      <c r="D2" s="103" t="s">
        <v>40</v>
      </c>
      <c r="E2" s="104" t="s">
        <v>41</v>
      </c>
      <c r="F2" s="103" t="s">
        <v>42</v>
      </c>
      <c r="G2" s="105" t="s">
        <v>43</v>
      </c>
      <c r="H2" s="103" t="n">
        <v>28</v>
      </c>
      <c r="I2" s="106" t="n">
        <v>22329</v>
      </c>
      <c r="J2" s="104" t="s">
        <v>44</v>
      </c>
      <c r="K2" s="103" t="n">
        <v>25</v>
      </c>
      <c r="L2" s="107"/>
      <c r="M2" s="107" t="s">
        <v>44</v>
      </c>
      <c r="N2" s="108"/>
    </row>
    <row r="3" s="109" customFormat="true" ht="19.5" hidden="false" customHeight="true" outlineLevel="0" collapsed="false">
      <c r="A3" s="110" t="n">
        <v>2</v>
      </c>
      <c r="B3" s="111" t="s">
        <v>45</v>
      </c>
      <c r="C3" s="112" t="s">
        <v>46</v>
      </c>
      <c r="D3" s="113" t="s">
        <v>47</v>
      </c>
      <c r="E3" s="114" t="s">
        <v>41</v>
      </c>
      <c r="F3" s="113" t="s">
        <v>42</v>
      </c>
      <c r="G3" s="114" t="s">
        <v>43</v>
      </c>
      <c r="H3" s="113" t="n">
        <v>5</v>
      </c>
      <c r="I3" s="115" t="n">
        <v>28696</v>
      </c>
      <c r="J3" s="116" t="s">
        <v>44</v>
      </c>
      <c r="K3" s="113" t="n">
        <v>25</v>
      </c>
      <c r="L3" s="113"/>
      <c r="M3" s="113" t="s">
        <v>44</v>
      </c>
      <c r="N3" s="117"/>
    </row>
    <row r="4" s="109" customFormat="true" ht="19.5" hidden="false" customHeight="true" outlineLevel="0" collapsed="false">
      <c r="A4" s="110" t="n">
        <v>3</v>
      </c>
      <c r="B4" s="111" t="s">
        <v>48</v>
      </c>
      <c r="C4" s="112" t="s">
        <v>49</v>
      </c>
      <c r="D4" s="118" t="s">
        <v>50</v>
      </c>
      <c r="E4" s="114" t="s">
        <v>41</v>
      </c>
      <c r="F4" s="118" t="s">
        <v>42</v>
      </c>
      <c r="G4" s="116" t="s">
        <v>43</v>
      </c>
      <c r="H4" s="118" t="n">
        <v>4</v>
      </c>
      <c r="I4" s="115" t="n">
        <v>29231</v>
      </c>
      <c r="J4" s="116" t="s">
        <v>44</v>
      </c>
      <c r="K4" s="118" t="n">
        <v>25</v>
      </c>
      <c r="L4" s="113"/>
      <c r="M4" s="113" t="s">
        <v>44</v>
      </c>
      <c r="N4" s="117"/>
    </row>
    <row r="5" s="109" customFormat="true" ht="19.5" hidden="false" customHeight="true" outlineLevel="0" collapsed="false">
      <c r="A5" s="110" t="n">
        <v>4</v>
      </c>
      <c r="B5" s="111" t="s">
        <v>51</v>
      </c>
      <c r="C5" s="112" t="s">
        <v>52</v>
      </c>
      <c r="D5" s="113" t="s">
        <v>40</v>
      </c>
      <c r="E5" s="114" t="s">
        <v>41</v>
      </c>
      <c r="F5" s="113" t="s">
        <v>42</v>
      </c>
      <c r="G5" s="114" t="s">
        <v>53</v>
      </c>
      <c r="H5" s="113" t="n">
        <v>11</v>
      </c>
      <c r="I5" s="115" t="n">
        <v>27188</v>
      </c>
      <c r="J5" s="114" t="s">
        <v>44</v>
      </c>
      <c r="K5" s="113" t="n">
        <v>23</v>
      </c>
      <c r="L5" s="115" t="n">
        <v>44074</v>
      </c>
      <c r="M5" s="115" t="s">
        <v>44</v>
      </c>
      <c r="N5" s="117"/>
    </row>
    <row r="6" s="109" customFormat="true" ht="19.5" hidden="false" customHeight="true" outlineLevel="0" collapsed="false">
      <c r="A6" s="110" t="n">
        <v>5</v>
      </c>
      <c r="B6" s="111" t="s">
        <v>54</v>
      </c>
      <c r="C6" s="111" t="s">
        <v>55</v>
      </c>
      <c r="D6" s="113" t="s">
        <v>40</v>
      </c>
      <c r="E6" s="114" t="s">
        <v>41</v>
      </c>
      <c r="F6" s="113" t="s">
        <v>42</v>
      </c>
      <c r="G6" s="116" t="s">
        <v>53</v>
      </c>
      <c r="H6" s="114" t="n">
        <v>7</v>
      </c>
      <c r="I6" s="115" t="n">
        <v>25196</v>
      </c>
      <c r="J6" s="114" t="s">
        <v>44</v>
      </c>
      <c r="K6" s="113" t="n">
        <v>25</v>
      </c>
      <c r="L6" s="115" t="n">
        <v>44012</v>
      </c>
      <c r="M6" s="113" t="s">
        <v>44</v>
      </c>
      <c r="N6" s="117"/>
    </row>
    <row r="7" s="109" customFormat="true" ht="19.5" hidden="false" customHeight="true" outlineLevel="0" collapsed="false">
      <c r="A7" s="110" t="n">
        <v>6</v>
      </c>
      <c r="B7" s="111" t="s">
        <v>56</v>
      </c>
      <c r="C7" s="111" t="s">
        <v>57</v>
      </c>
      <c r="D7" s="113" t="s">
        <v>47</v>
      </c>
      <c r="E7" s="114" t="s">
        <v>41</v>
      </c>
      <c r="F7" s="113" t="s">
        <v>42</v>
      </c>
      <c r="G7" s="114" t="s">
        <v>53</v>
      </c>
      <c r="H7" s="113" t="n">
        <v>6</v>
      </c>
      <c r="I7" s="119" t="n">
        <v>28347</v>
      </c>
      <c r="J7" s="114" t="s">
        <v>44</v>
      </c>
      <c r="K7" s="113" t="n">
        <v>12.5</v>
      </c>
      <c r="L7" s="115" t="n">
        <v>44012</v>
      </c>
      <c r="M7" s="113" t="s">
        <v>44</v>
      </c>
      <c r="N7" s="117"/>
    </row>
    <row r="8" s="109" customFormat="true" ht="19.5" hidden="false" customHeight="true" outlineLevel="0" collapsed="false">
      <c r="A8" s="110" t="n">
        <v>7</v>
      </c>
      <c r="B8" s="111" t="s">
        <v>58</v>
      </c>
      <c r="C8" s="111" t="s">
        <v>59</v>
      </c>
      <c r="D8" s="113" t="s">
        <v>60</v>
      </c>
      <c r="E8" s="114" t="s">
        <v>41</v>
      </c>
      <c r="F8" s="113" t="s">
        <v>42</v>
      </c>
      <c r="G8" s="114" t="s">
        <v>53</v>
      </c>
      <c r="H8" s="113" t="n">
        <v>6</v>
      </c>
      <c r="I8" s="119" t="n">
        <v>27529</v>
      </c>
      <c r="J8" s="114" t="s">
        <v>44</v>
      </c>
      <c r="K8" s="113" t="n">
        <v>25</v>
      </c>
      <c r="L8" s="115" t="n">
        <v>44012</v>
      </c>
      <c r="M8" s="113" t="s">
        <v>44</v>
      </c>
      <c r="N8" s="117"/>
    </row>
    <row r="9" s="109" customFormat="true" ht="19.5" hidden="false" customHeight="true" outlineLevel="0" collapsed="false">
      <c r="A9" s="110" t="n">
        <v>8</v>
      </c>
      <c r="B9" s="111" t="s">
        <v>61</v>
      </c>
      <c r="C9" s="111" t="s">
        <v>62</v>
      </c>
      <c r="D9" s="113" t="s">
        <v>63</v>
      </c>
      <c r="E9" s="114" t="s">
        <v>41</v>
      </c>
      <c r="F9" s="113" t="s">
        <v>42</v>
      </c>
      <c r="G9" s="114" t="s">
        <v>53</v>
      </c>
      <c r="H9" s="113" t="n">
        <v>6</v>
      </c>
      <c r="I9" s="115" t="n">
        <v>25522</v>
      </c>
      <c r="J9" s="114" t="s">
        <v>44</v>
      </c>
      <c r="K9" s="113" t="n">
        <v>25</v>
      </c>
      <c r="L9" s="115" t="n">
        <v>44012</v>
      </c>
      <c r="M9" s="113" t="s">
        <v>44</v>
      </c>
      <c r="N9" s="117"/>
    </row>
    <row r="10" s="109" customFormat="true" ht="19.5" hidden="false" customHeight="true" outlineLevel="0" collapsed="false">
      <c r="A10" s="110" t="n">
        <v>9</v>
      </c>
      <c r="B10" s="111" t="s">
        <v>64</v>
      </c>
      <c r="C10" s="112" t="s">
        <v>65</v>
      </c>
      <c r="D10" s="113" t="s">
        <v>66</v>
      </c>
      <c r="E10" s="114" t="s">
        <v>41</v>
      </c>
      <c r="F10" s="113" t="s">
        <v>42</v>
      </c>
      <c r="G10" s="114" t="s">
        <v>53</v>
      </c>
      <c r="H10" s="113" t="n">
        <v>5</v>
      </c>
      <c r="I10" s="115" t="n">
        <v>29686</v>
      </c>
      <c r="J10" s="116" t="s">
        <v>44</v>
      </c>
      <c r="K10" s="118" t="n">
        <v>25</v>
      </c>
      <c r="L10" s="115" t="n">
        <v>44012</v>
      </c>
      <c r="M10" s="113" t="s">
        <v>44</v>
      </c>
      <c r="N10" s="117"/>
    </row>
    <row r="11" s="109" customFormat="true" ht="19.5" hidden="false" customHeight="true" outlineLevel="0" collapsed="false">
      <c r="A11" s="110" t="n">
        <v>10</v>
      </c>
      <c r="B11" s="111" t="s">
        <v>67</v>
      </c>
      <c r="C11" s="112" t="s">
        <v>68</v>
      </c>
      <c r="D11" s="113" t="s">
        <v>66</v>
      </c>
      <c r="E11" s="114" t="s">
        <v>41</v>
      </c>
      <c r="F11" s="113" t="s">
        <v>42</v>
      </c>
      <c r="G11" s="116" t="s">
        <v>53</v>
      </c>
      <c r="H11" s="114" t="n">
        <v>5</v>
      </c>
      <c r="I11" s="115" t="n">
        <v>25550</v>
      </c>
      <c r="J11" s="114" t="s">
        <v>44</v>
      </c>
      <c r="K11" s="113" t="n">
        <v>25</v>
      </c>
      <c r="L11" s="119" t="n">
        <v>44012</v>
      </c>
      <c r="M11" s="118" t="s">
        <v>44</v>
      </c>
      <c r="N11" s="117"/>
    </row>
    <row r="12" s="109" customFormat="true" ht="19.5" hidden="false" customHeight="true" outlineLevel="0" collapsed="false">
      <c r="A12" s="110" t="n">
        <v>11</v>
      </c>
      <c r="B12" s="111" t="s">
        <v>69</v>
      </c>
      <c r="C12" s="111" t="s">
        <v>70</v>
      </c>
      <c r="D12" s="113" t="s">
        <v>40</v>
      </c>
      <c r="E12" s="114" t="s">
        <v>41</v>
      </c>
      <c r="F12" s="113" t="s">
        <v>42</v>
      </c>
      <c r="G12" s="114" t="s">
        <v>53</v>
      </c>
      <c r="H12" s="113" t="n">
        <v>4</v>
      </c>
      <c r="I12" s="115" t="n">
        <v>27022</v>
      </c>
      <c r="J12" s="114" t="s">
        <v>44</v>
      </c>
      <c r="K12" s="113" t="n">
        <v>25</v>
      </c>
      <c r="L12" s="115" t="n">
        <v>44012</v>
      </c>
      <c r="M12" s="115" t="s">
        <v>44</v>
      </c>
      <c r="N12" s="117"/>
    </row>
    <row r="13" s="109" customFormat="true" ht="19.5" hidden="false" customHeight="true" outlineLevel="0" collapsed="false">
      <c r="A13" s="110" t="n">
        <v>12</v>
      </c>
      <c r="B13" s="111" t="s">
        <v>71</v>
      </c>
      <c r="C13" s="111" t="s">
        <v>49</v>
      </c>
      <c r="D13" s="113" t="s">
        <v>66</v>
      </c>
      <c r="E13" s="114" t="s">
        <v>41</v>
      </c>
      <c r="F13" s="113" t="s">
        <v>42</v>
      </c>
      <c r="G13" s="114" t="s">
        <v>53</v>
      </c>
      <c r="H13" s="113" t="n">
        <v>3</v>
      </c>
      <c r="I13" s="115" t="n">
        <v>24286</v>
      </c>
      <c r="J13" s="116" t="s">
        <v>44</v>
      </c>
      <c r="K13" s="113" t="n">
        <v>25</v>
      </c>
      <c r="L13" s="115" t="n">
        <v>44012</v>
      </c>
      <c r="M13" s="113" t="s">
        <v>44</v>
      </c>
      <c r="N13" s="117"/>
    </row>
    <row r="14" s="109" customFormat="true" ht="19.5" hidden="false" customHeight="true" outlineLevel="0" collapsed="false">
      <c r="A14" s="110" t="n">
        <v>13</v>
      </c>
      <c r="B14" s="111" t="s">
        <v>72</v>
      </c>
      <c r="C14" s="111" t="s">
        <v>73</v>
      </c>
      <c r="D14" s="113" t="s">
        <v>74</v>
      </c>
      <c r="E14" s="114" t="s">
        <v>41</v>
      </c>
      <c r="F14" s="113" t="s">
        <v>42</v>
      </c>
      <c r="G14" s="114" t="s">
        <v>53</v>
      </c>
      <c r="H14" s="113" t="n">
        <v>2</v>
      </c>
      <c r="I14" s="119" t="n">
        <v>31763</v>
      </c>
      <c r="J14" s="116" t="s">
        <v>44</v>
      </c>
      <c r="K14" s="113" t="n">
        <v>17</v>
      </c>
      <c r="L14" s="115" t="n">
        <v>44012</v>
      </c>
      <c r="M14" s="115" t="s">
        <v>44</v>
      </c>
      <c r="N14" s="117"/>
    </row>
    <row r="15" s="109" customFormat="true" ht="19.5" hidden="false" customHeight="true" outlineLevel="0" collapsed="false">
      <c r="A15" s="110" t="n">
        <v>14</v>
      </c>
      <c r="B15" s="111" t="s">
        <v>75</v>
      </c>
      <c r="C15" s="112" t="s">
        <v>76</v>
      </c>
      <c r="D15" s="118" t="s">
        <v>63</v>
      </c>
      <c r="E15" s="114" t="s">
        <v>77</v>
      </c>
      <c r="F15" s="113" t="s">
        <v>42</v>
      </c>
      <c r="G15" s="114" t="s">
        <v>53</v>
      </c>
      <c r="H15" s="113" t="n">
        <v>2</v>
      </c>
      <c r="I15" s="115" t="n">
        <v>30021</v>
      </c>
      <c r="J15" s="114" t="s">
        <v>44</v>
      </c>
      <c r="K15" s="113" t="n">
        <v>25</v>
      </c>
      <c r="L15" s="119" t="n">
        <v>44012</v>
      </c>
      <c r="M15" s="118" t="s">
        <v>44</v>
      </c>
      <c r="N15" s="117"/>
    </row>
    <row r="16" s="109" customFormat="true" ht="19.5" hidden="false" customHeight="true" outlineLevel="0" collapsed="false">
      <c r="A16" s="110" t="n">
        <v>15</v>
      </c>
      <c r="B16" s="111" t="s">
        <v>78</v>
      </c>
      <c r="C16" s="112" t="s">
        <v>79</v>
      </c>
      <c r="D16" s="113" t="s">
        <v>80</v>
      </c>
      <c r="E16" s="114" t="s">
        <v>41</v>
      </c>
      <c r="F16" s="113" t="s">
        <v>42</v>
      </c>
      <c r="G16" s="114" t="s">
        <v>53</v>
      </c>
      <c r="H16" s="113" t="n">
        <v>2</v>
      </c>
      <c r="I16" s="115" t="n">
        <v>28210</v>
      </c>
      <c r="J16" s="114" t="s">
        <v>44</v>
      </c>
      <c r="K16" s="113" t="n">
        <v>25</v>
      </c>
      <c r="L16" s="115" t="n">
        <v>44012</v>
      </c>
      <c r="M16" s="113" t="s">
        <v>44</v>
      </c>
      <c r="N16" s="117"/>
    </row>
    <row r="17" s="109" customFormat="true" ht="19.5" hidden="false" customHeight="true" outlineLevel="0" collapsed="false">
      <c r="A17" s="110" t="n">
        <v>16</v>
      </c>
      <c r="B17" s="111" t="s">
        <v>81</v>
      </c>
      <c r="C17" s="112" t="s">
        <v>82</v>
      </c>
      <c r="D17" s="113" t="s">
        <v>83</v>
      </c>
      <c r="E17" s="114" t="s">
        <v>41</v>
      </c>
      <c r="F17" s="113" t="s">
        <v>42</v>
      </c>
      <c r="G17" s="114" t="s">
        <v>53</v>
      </c>
      <c r="H17" s="113" t="n">
        <v>2</v>
      </c>
      <c r="I17" s="119" t="n">
        <v>28206</v>
      </c>
      <c r="J17" s="114" t="s">
        <v>44</v>
      </c>
      <c r="K17" s="113" t="n">
        <v>12.5</v>
      </c>
      <c r="L17" s="115" t="n">
        <v>44012</v>
      </c>
      <c r="M17" s="115" t="s">
        <v>44</v>
      </c>
      <c r="N17" s="117"/>
    </row>
    <row r="18" s="109" customFormat="true" ht="19.5" hidden="false" customHeight="true" outlineLevel="0" collapsed="false">
      <c r="A18" s="110" t="n">
        <v>17</v>
      </c>
      <c r="B18" s="111" t="s">
        <v>84</v>
      </c>
      <c r="C18" s="112" t="s">
        <v>49</v>
      </c>
      <c r="D18" s="113" t="s">
        <v>60</v>
      </c>
      <c r="E18" s="114" t="s">
        <v>41</v>
      </c>
      <c r="F18" s="113" t="s">
        <v>42</v>
      </c>
      <c r="G18" s="114" t="s">
        <v>53</v>
      </c>
      <c r="H18" s="113" t="n">
        <v>1</v>
      </c>
      <c r="I18" s="119" t="n">
        <v>27176</v>
      </c>
      <c r="J18" s="114" t="s">
        <v>44</v>
      </c>
      <c r="K18" s="113" t="n">
        <v>25</v>
      </c>
      <c r="L18" s="115" t="n">
        <v>44012</v>
      </c>
      <c r="M18" s="115" t="s">
        <v>44</v>
      </c>
      <c r="N18" s="117"/>
    </row>
    <row r="19" s="109" customFormat="true" ht="19.5" hidden="false" customHeight="true" outlineLevel="0" collapsed="false">
      <c r="A19" s="110" t="n">
        <v>18</v>
      </c>
      <c r="B19" s="111" t="s">
        <v>85</v>
      </c>
      <c r="C19" s="112" t="s">
        <v>86</v>
      </c>
      <c r="D19" s="113" t="s">
        <v>60</v>
      </c>
      <c r="E19" s="114" t="s">
        <v>41</v>
      </c>
      <c r="F19" s="113" t="s">
        <v>42</v>
      </c>
      <c r="G19" s="114" t="s">
        <v>53</v>
      </c>
      <c r="H19" s="113" t="n">
        <v>0</v>
      </c>
      <c r="I19" s="119" t="n">
        <v>30552</v>
      </c>
      <c r="J19" s="114" t="s">
        <v>44</v>
      </c>
      <c r="K19" s="113" t="n">
        <v>25</v>
      </c>
      <c r="L19" s="115" t="n">
        <v>44012</v>
      </c>
      <c r="M19" s="115" t="s">
        <v>44</v>
      </c>
      <c r="N19" s="117"/>
    </row>
    <row r="20" s="109" customFormat="true" ht="19.5" hidden="false" customHeight="true" outlineLevel="0" collapsed="false">
      <c r="A20" s="110" t="n">
        <v>19</v>
      </c>
      <c r="B20" s="111" t="s">
        <v>87</v>
      </c>
      <c r="C20" s="112" t="s">
        <v>88</v>
      </c>
      <c r="D20" s="113" t="s">
        <v>63</v>
      </c>
      <c r="E20" s="114" t="s">
        <v>41</v>
      </c>
      <c r="F20" s="113"/>
      <c r="G20" s="114" t="s">
        <v>43</v>
      </c>
      <c r="H20" s="113" t="n">
        <v>3</v>
      </c>
      <c r="I20" s="119" t="n">
        <v>26162</v>
      </c>
      <c r="J20" s="114" t="s">
        <v>44</v>
      </c>
      <c r="K20" s="113" t="n">
        <v>25</v>
      </c>
      <c r="L20" s="115"/>
      <c r="M20" s="115" t="s">
        <v>44</v>
      </c>
      <c r="N20" s="117"/>
    </row>
    <row r="21" s="109" customFormat="true" ht="19.5" hidden="false" customHeight="true" outlineLevel="0" collapsed="false">
      <c r="A21" s="110" t="n">
        <v>20</v>
      </c>
      <c r="B21" s="111" t="s">
        <v>89</v>
      </c>
      <c r="C21" s="112" t="s">
        <v>90</v>
      </c>
      <c r="D21" s="113" t="s">
        <v>91</v>
      </c>
      <c r="E21" s="114" t="s">
        <v>41</v>
      </c>
      <c r="F21" s="113"/>
      <c r="G21" s="114" t="s">
        <v>53</v>
      </c>
      <c r="H21" s="113" t="n">
        <v>9</v>
      </c>
      <c r="I21" s="119" t="n">
        <v>27145</v>
      </c>
      <c r="J21" s="114" t="s">
        <v>44</v>
      </c>
      <c r="K21" s="113" t="n">
        <v>25</v>
      </c>
      <c r="L21" s="115" t="n">
        <v>44012</v>
      </c>
      <c r="M21" s="115" t="s">
        <v>44</v>
      </c>
      <c r="N21" s="117"/>
    </row>
    <row r="22" s="109" customFormat="true" ht="19.5" hidden="false" customHeight="true" outlineLevel="0" collapsed="false">
      <c r="A22" s="110" t="n">
        <v>21</v>
      </c>
      <c r="B22" s="111" t="s">
        <v>92</v>
      </c>
      <c r="C22" s="112" t="s">
        <v>93</v>
      </c>
      <c r="D22" s="113" t="s">
        <v>94</v>
      </c>
      <c r="E22" s="114" t="s">
        <v>41</v>
      </c>
      <c r="F22" s="113"/>
      <c r="G22" s="114" t="s">
        <v>53</v>
      </c>
      <c r="H22" s="113" t="n">
        <v>7</v>
      </c>
      <c r="I22" s="119" t="n">
        <v>25754</v>
      </c>
      <c r="J22" s="114" t="s">
        <v>44</v>
      </c>
      <c r="K22" s="113" t="n">
        <v>25</v>
      </c>
      <c r="L22" s="115" t="n">
        <v>44012</v>
      </c>
      <c r="M22" s="115" t="s">
        <v>44</v>
      </c>
      <c r="N22" s="117"/>
    </row>
    <row r="23" s="109" customFormat="true" ht="19.5" hidden="false" customHeight="true" outlineLevel="0" collapsed="false">
      <c r="A23" s="110" t="n">
        <v>22</v>
      </c>
      <c r="B23" s="111" t="s">
        <v>95</v>
      </c>
      <c r="C23" s="112" t="s">
        <v>96</v>
      </c>
      <c r="D23" s="113" t="s">
        <v>97</v>
      </c>
      <c r="E23" s="114" t="s">
        <v>41</v>
      </c>
      <c r="F23" s="113"/>
      <c r="G23" s="114" t="s">
        <v>53</v>
      </c>
      <c r="H23" s="113" t="n">
        <v>3</v>
      </c>
      <c r="I23" s="119" t="n">
        <v>26565</v>
      </c>
      <c r="J23" s="114" t="s">
        <v>44</v>
      </c>
      <c r="K23" s="113" t="n">
        <v>25</v>
      </c>
      <c r="L23" s="115" t="n">
        <v>44012</v>
      </c>
      <c r="M23" s="115" t="s">
        <v>44</v>
      </c>
      <c r="N23" s="117"/>
    </row>
    <row r="24" s="109" customFormat="true" ht="19.5" hidden="false" customHeight="true" outlineLevel="0" collapsed="false">
      <c r="A24" s="110" t="n">
        <v>23</v>
      </c>
      <c r="B24" s="111" t="s">
        <v>98</v>
      </c>
      <c r="C24" s="112" t="s">
        <v>99</v>
      </c>
      <c r="D24" s="113" t="s">
        <v>100</v>
      </c>
      <c r="E24" s="114" t="s">
        <v>41</v>
      </c>
      <c r="F24" s="113"/>
      <c r="G24" s="114" t="s">
        <v>53</v>
      </c>
      <c r="H24" s="113" t="s">
        <v>101</v>
      </c>
      <c r="I24" s="119" t="n">
        <v>28177</v>
      </c>
      <c r="J24" s="114" t="s">
        <v>44</v>
      </c>
      <c r="K24" s="113" t="n">
        <v>25</v>
      </c>
      <c r="L24" s="115" t="n">
        <v>44012</v>
      </c>
      <c r="M24" s="115" t="s">
        <v>44</v>
      </c>
      <c r="N24" s="117"/>
    </row>
    <row r="25" s="109" customFormat="true" ht="19.5" hidden="false" customHeight="true" outlineLevel="0" collapsed="false">
      <c r="A25" s="110" t="n">
        <v>24</v>
      </c>
      <c r="B25" s="111" t="s">
        <v>102</v>
      </c>
      <c r="C25" s="112" t="s">
        <v>103</v>
      </c>
      <c r="D25" s="113" t="s">
        <v>104</v>
      </c>
      <c r="E25" s="114" t="s">
        <v>105</v>
      </c>
      <c r="F25" s="113" t="s">
        <v>42</v>
      </c>
      <c r="G25" s="114" t="s">
        <v>43</v>
      </c>
      <c r="H25" s="113" t="s">
        <v>101</v>
      </c>
      <c r="I25" s="119" t="n">
        <v>31040</v>
      </c>
      <c r="J25" s="114" t="s">
        <v>44</v>
      </c>
      <c r="K25" s="113" t="s">
        <v>101</v>
      </c>
      <c r="L25" s="115"/>
      <c r="M25" s="115" t="s">
        <v>44</v>
      </c>
      <c r="N25" s="117"/>
    </row>
    <row r="26" s="109" customFormat="true" ht="19.5" hidden="false" customHeight="true" outlineLevel="0" collapsed="false">
      <c r="A26" s="110" t="n">
        <v>25</v>
      </c>
      <c r="B26" s="111" t="s">
        <v>106</v>
      </c>
      <c r="C26" s="112" t="s">
        <v>68</v>
      </c>
      <c r="D26" s="113" t="s">
        <v>94</v>
      </c>
      <c r="E26" s="114" t="s">
        <v>107</v>
      </c>
      <c r="F26" s="113" t="s">
        <v>42</v>
      </c>
      <c r="G26" s="114" t="s">
        <v>43</v>
      </c>
      <c r="H26" s="113" t="n">
        <v>25</v>
      </c>
      <c r="I26" s="119" t="n">
        <v>24649</v>
      </c>
      <c r="J26" s="114" t="s">
        <v>44</v>
      </c>
      <c r="K26" s="113" t="n">
        <v>25</v>
      </c>
      <c r="L26" s="115"/>
      <c r="M26" s="115" t="s">
        <v>44</v>
      </c>
      <c r="N26" s="117"/>
    </row>
    <row r="27" s="109" customFormat="true" ht="19.5" hidden="false" customHeight="true" outlineLevel="0" collapsed="false">
      <c r="A27" s="110" t="n">
        <v>26</v>
      </c>
      <c r="B27" s="111" t="s">
        <v>108</v>
      </c>
      <c r="C27" s="112" t="s">
        <v>109</v>
      </c>
      <c r="D27" s="113" t="s">
        <v>110</v>
      </c>
      <c r="E27" s="114" t="s">
        <v>107</v>
      </c>
      <c r="F27" s="113" t="s">
        <v>42</v>
      </c>
      <c r="G27" s="114" t="s">
        <v>43</v>
      </c>
      <c r="H27" s="113" t="n">
        <v>13</v>
      </c>
      <c r="I27" s="119" t="n">
        <v>28296</v>
      </c>
      <c r="J27" s="114" t="s">
        <v>101</v>
      </c>
      <c r="K27" s="113" t="n">
        <v>25</v>
      </c>
      <c r="L27" s="115"/>
      <c r="M27" s="115" t="s">
        <v>44</v>
      </c>
      <c r="N27" s="117"/>
    </row>
    <row r="28" s="109" customFormat="true" ht="19.5" hidden="false" customHeight="true" outlineLevel="0" collapsed="false">
      <c r="A28" s="110" t="n">
        <v>27</v>
      </c>
      <c r="B28" s="111" t="s">
        <v>111</v>
      </c>
      <c r="C28" s="112" t="s">
        <v>112</v>
      </c>
      <c r="D28" s="113" t="s">
        <v>100</v>
      </c>
      <c r="E28" s="114" t="s">
        <v>107</v>
      </c>
      <c r="F28" s="113" t="s">
        <v>42</v>
      </c>
      <c r="G28" s="114" t="s">
        <v>43</v>
      </c>
      <c r="H28" s="113" t="n">
        <v>2</v>
      </c>
      <c r="I28" s="119" t="n">
        <v>27137</v>
      </c>
      <c r="J28" s="114" t="s">
        <v>101</v>
      </c>
      <c r="K28" s="113" t="n">
        <v>25</v>
      </c>
      <c r="L28" s="115"/>
      <c r="M28" s="115" t="s">
        <v>44</v>
      </c>
      <c r="N28" s="117"/>
    </row>
    <row r="29" s="109" customFormat="true" ht="19.5" hidden="false" customHeight="true" outlineLevel="0" collapsed="false">
      <c r="A29" s="110" t="n">
        <v>28</v>
      </c>
      <c r="B29" s="111" t="s">
        <v>113</v>
      </c>
      <c r="C29" s="112" t="s">
        <v>55</v>
      </c>
      <c r="D29" s="113" t="s">
        <v>114</v>
      </c>
      <c r="E29" s="114" t="s">
        <v>115</v>
      </c>
      <c r="F29" s="113" t="s">
        <v>42</v>
      </c>
      <c r="G29" s="114" t="s">
        <v>43</v>
      </c>
      <c r="H29" s="113" t="n">
        <v>30</v>
      </c>
      <c r="I29" s="119" t="n">
        <v>23256</v>
      </c>
      <c r="J29" s="114" t="s">
        <v>44</v>
      </c>
      <c r="K29" s="113" t="n">
        <v>25</v>
      </c>
      <c r="L29" s="115"/>
      <c r="M29" s="115" t="s">
        <v>44</v>
      </c>
      <c r="N29" s="117"/>
    </row>
    <row r="30" s="125" customFormat="true" ht="19.5" hidden="false" customHeight="true" outlineLevel="0" collapsed="false">
      <c r="A30" s="110" t="n">
        <v>29</v>
      </c>
      <c r="B30" s="120" t="s">
        <v>116</v>
      </c>
      <c r="C30" s="120" t="s">
        <v>117</v>
      </c>
      <c r="D30" s="121" t="s">
        <v>83</v>
      </c>
      <c r="E30" s="122" t="s">
        <v>115</v>
      </c>
      <c r="F30" s="121" t="s">
        <v>42</v>
      </c>
      <c r="G30" s="122" t="s">
        <v>43</v>
      </c>
      <c r="H30" s="121" t="n">
        <v>17</v>
      </c>
      <c r="I30" s="123" t="n">
        <v>24449</v>
      </c>
      <c r="J30" s="122" t="s">
        <v>44</v>
      </c>
      <c r="K30" s="121" t="n">
        <v>25</v>
      </c>
      <c r="L30" s="121"/>
      <c r="M30" s="121" t="s">
        <v>44</v>
      </c>
      <c r="N30" s="124"/>
    </row>
    <row r="31" s="125" customFormat="true" ht="19.5" hidden="false" customHeight="true" outlineLevel="0" collapsed="false">
      <c r="A31" s="110" t="n">
        <v>30</v>
      </c>
      <c r="B31" s="120" t="s">
        <v>118</v>
      </c>
      <c r="C31" s="120" t="s">
        <v>73</v>
      </c>
      <c r="D31" s="121" t="s">
        <v>104</v>
      </c>
      <c r="E31" s="122" t="s">
        <v>115</v>
      </c>
      <c r="F31" s="121" t="s">
        <v>42</v>
      </c>
      <c r="G31" s="122" t="s">
        <v>43</v>
      </c>
      <c r="H31" s="121" t="n">
        <v>2</v>
      </c>
      <c r="I31" s="123" t="n">
        <v>29883</v>
      </c>
      <c r="J31" s="122" t="s">
        <v>44</v>
      </c>
      <c r="K31" s="121" t="n">
        <v>25</v>
      </c>
      <c r="L31" s="121"/>
      <c r="M31" s="126" t="s">
        <v>42</v>
      </c>
      <c r="N31" s="124"/>
    </row>
    <row r="32" s="125" customFormat="true" ht="19.5" hidden="false" customHeight="true" outlineLevel="0" collapsed="false">
      <c r="A32" s="127" t="s">
        <v>119</v>
      </c>
      <c r="B32" s="128" t="s">
        <v>120</v>
      </c>
      <c r="C32" s="128" t="s">
        <v>121</v>
      </c>
      <c r="D32" s="129" t="s">
        <v>80</v>
      </c>
      <c r="E32" s="129"/>
      <c r="F32" s="129"/>
      <c r="G32" s="129"/>
      <c r="H32" s="129"/>
      <c r="I32" s="130" t="n">
        <v>28612</v>
      </c>
      <c r="J32" s="129"/>
      <c r="K32" s="129"/>
      <c r="L32" s="129"/>
      <c r="M32" s="129"/>
      <c r="N32" s="131" t="s">
        <v>122</v>
      </c>
    </row>
    <row r="33" s="125" customFormat="true" ht="19.5" hidden="false" customHeight="true" outlineLevel="0" collapsed="false">
      <c r="B33" s="132"/>
    </row>
  </sheetData>
  <autoFilter ref="A1:N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21.43"/>
    <col collapsed="false" customWidth="true" hidden="false" outlineLevel="0" max="3" min="3" style="0" width="22.86"/>
    <col collapsed="false" customWidth="true" hidden="false" outlineLevel="0" max="4" min="4" style="0" width="34.29"/>
    <col collapsed="false" customWidth="true" hidden="false" outlineLevel="0" max="5" min="5" style="0" width="12.29"/>
    <col collapsed="false" customWidth="true" hidden="false" outlineLevel="0" max="6" min="6" style="0" width="17.42"/>
    <col collapsed="false" customWidth="true" hidden="false" outlineLevel="0" max="7" min="7" style="0" width="26.29"/>
    <col collapsed="false" customWidth="true" hidden="false" outlineLevel="0" max="8" min="8" style="0" width="13.15"/>
    <col collapsed="false" customWidth="true" hidden="false" outlineLevel="0" max="9" min="9" style="0" width="17"/>
    <col collapsed="false" customWidth="true" hidden="false" outlineLevel="0" max="10" min="10" style="0" width="14.86"/>
    <col collapsed="false" customWidth="true" hidden="false" outlineLevel="0" max="11" min="11" style="97" width="15.85"/>
    <col collapsed="false" customWidth="true" hidden="false" outlineLevel="0" max="12" min="12" style="97" width="14.29"/>
    <col collapsed="false" customWidth="true" hidden="false" outlineLevel="0" max="13" min="13" style="0" width="13.57"/>
    <col collapsed="false" customWidth="true" hidden="false" outlineLevel="0" max="14" min="14" style="0" width="42"/>
  </cols>
  <sheetData>
    <row r="1" customFormat="false" ht="114" hidden="false" customHeight="true" outlineLevel="0" collapsed="false">
      <c r="A1" s="98" t="s">
        <v>25</v>
      </c>
      <c r="B1" s="99" t="s">
        <v>26</v>
      </c>
      <c r="C1" s="99" t="s">
        <v>27</v>
      </c>
      <c r="D1" s="99" t="s">
        <v>28</v>
      </c>
      <c r="E1" s="99" t="s">
        <v>6</v>
      </c>
      <c r="F1" s="99" t="s">
        <v>29</v>
      </c>
      <c r="G1" s="99" t="s">
        <v>30</v>
      </c>
      <c r="H1" s="99" t="s">
        <v>31</v>
      </c>
      <c r="I1" s="99" t="s">
        <v>32</v>
      </c>
      <c r="J1" s="99" t="s">
        <v>33</v>
      </c>
      <c r="K1" s="99" t="s">
        <v>34</v>
      </c>
      <c r="L1" s="99" t="s">
        <v>35</v>
      </c>
      <c r="M1" s="99" t="s">
        <v>36</v>
      </c>
      <c r="N1" s="100" t="s">
        <v>37</v>
      </c>
    </row>
    <row r="2" customFormat="false" ht="19.5" hidden="false" customHeight="true" outlineLevel="0" collapsed="false">
      <c r="A2" s="101" t="n">
        <v>1</v>
      </c>
      <c r="B2" s="102" t="s">
        <v>67</v>
      </c>
      <c r="C2" s="102" t="s">
        <v>123</v>
      </c>
      <c r="D2" s="103" t="s">
        <v>124</v>
      </c>
      <c r="E2" s="104" t="s">
        <v>41</v>
      </c>
      <c r="F2" s="103" t="s">
        <v>42</v>
      </c>
      <c r="G2" s="105" t="s">
        <v>43</v>
      </c>
      <c r="H2" s="103" t="n">
        <v>23</v>
      </c>
      <c r="I2" s="106" t="n">
        <v>24269</v>
      </c>
      <c r="J2" s="104" t="s">
        <v>44</v>
      </c>
      <c r="K2" s="103" t="n">
        <v>24</v>
      </c>
      <c r="L2" s="107"/>
      <c r="M2" s="107" t="s">
        <v>44</v>
      </c>
      <c r="N2" s="108"/>
    </row>
    <row r="3" customFormat="false" ht="19.5" hidden="false" customHeight="true" outlineLevel="0" collapsed="false">
      <c r="A3" s="110" t="n">
        <v>2</v>
      </c>
      <c r="B3" s="111" t="s">
        <v>125</v>
      </c>
      <c r="C3" s="112" t="s">
        <v>88</v>
      </c>
      <c r="D3" s="113" t="s">
        <v>80</v>
      </c>
      <c r="E3" s="114" t="s">
        <v>41</v>
      </c>
      <c r="F3" s="113" t="s">
        <v>42</v>
      </c>
      <c r="G3" s="114" t="s">
        <v>43</v>
      </c>
      <c r="H3" s="113" t="n">
        <v>5</v>
      </c>
      <c r="I3" s="115" t="n">
        <v>28936</v>
      </c>
      <c r="J3" s="116" t="s">
        <v>44</v>
      </c>
      <c r="K3" s="113" t="n">
        <v>24</v>
      </c>
      <c r="L3" s="113"/>
      <c r="M3" s="113" t="s">
        <v>44</v>
      </c>
      <c r="N3" s="117"/>
    </row>
    <row r="4" customFormat="false" ht="19.5" hidden="false" customHeight="true" outlineLevel="0" collapsed="false">
      <c r="A4" s="101" t="n">
        <v>3</v>
      </c>
      <c r="B4" s="111" t="s">
        <v>126</v>
      </c>
      <c r="C4" s="112" t="s">
        <v>127</v>
      </c>
      <c r="D4" s="118" t="s">
        <v>63</v>
      </c>
      <c r="E4" s="114" t="s">
        <v>41</v>
      </c>
      <c r="F4" s="118" t="s">
        <v>42</v>
      </c>
      <c r="G4" s="116" t="s">
        <v>53</v>
      </c>
      <c r="H4" s="118" t="n">
        <v>6</v>
      </c>
      <c r="I4" s="115" t="n">
        <v>29831</v>
      </c>
      <c r="J4" s="116" t="s">
        <v>44</v>
      </c>
      <c r="K4" s="118" t="n">
        <v>24</v>
      </c>
      <c r="L4" s="115" t="n">
        <v>44012</v>
      </c>
      <c r="M4" s="113" t="s">
        <v>44</v>
      </c>
      <c r="N4" s="117"/>
    </row>
    <row r="5" customFormat="false" ht="19.5" hidden="false" customHeight="true" outlineLevel="0" collapsed="false">
      <c r="A5" s="110" t="n">
        <v>4</v>
      </c>
      <c r="B5" s="111" t="s">
        <v>128</v>
      </c>
      <c r="C5" s="112" t="s">
        <v>129</v>
      </c>
      <c r="D5" s="113" t="s">
        <v>80</v>
      </c>
      <c r="E5" s="114" t="s">
        <v>41</v>
      </c>
      <c r="F5" s="113" t="s">
        <v>42</v>
      </c>
      <c r="G5" s="114" t="s">
        <v>53</v>
      </c>
      <c r="H5" s="113" t="n">
        <v>5</v>
      </c>
      <c r="I5" s="115" t="n">
        <v>30688</v>
      </c>
      <c r="J5" s="114" t="s">
        <v>44</v>
      </c>
      <c r="K5" s="113" t="n">
        <v>24</v>
      </c>
      <c r="L5" s="115" t="n">
        <v>44012</v>
      </c>
      <c r="M5" s="115" t="s">
        <v>44</v>
      </c>
      <c r="N5" s="117"/>
    </row>
    <row r="6" customFormat="false" ht="19.5" hidden="false" customHeight="true" outlineLevel="0" collapsed="false">
      <c r="A6" s="101" t="n">
        <v>5</v>
      </c>
      <c r="B6" s="111" t="s">
        <v>130</v>
      </c>
      <c r="C6" s="111" t="s">
        <v>131</v>
      </c>
      <c r="D6" s="113" t="s">
        <v>40</v>
      </c>
      <c r="E6" s="114" t="s">
        <v>41</v>
      </c>
      <c r="F6" s="113" t="s">
        <v>42</v>
      </c>
      <c r="G6" s="116" t="s">
        <v>53</v>
      </c>
      <c r="H6" s="114" t="n">
        <v>5</v>
      </c>
      <c r="I6" s="115" t="n">
        <v>27415</v>
      </c>
      <c r="J6" s="114" t="s">
        <v>44</v>
      </c>
      <c r="K6" s="113" t="n">
        <v>24</v>
      </c>
      <c r="L6" s="115" t="n">
        <v>44012</v>
      </c>
      <c r="M6" s="113" t="s">
        <v>44</v>
      </c>
      <c r="N6" s="117"/>
    </row>
    <row r="7" customFormat="false" ht="19.5" hidden="false" customHeight="true" outlineLevel="0" collapsed="false">
      <c r="A7" s="110" t="n">
        <v>6</v>
      </c>
      <c r="B7" s="111" t="s">
        <v>132</v>
      </c>
      <c r="C7" s="111" t="s">
        <v>55</v>
      </c>
      <c r="D7" s="113" t="s">
        <v>40</v>
      </c>
      <c r="E7" s="114" t="s">
        <v>41</v>
      </c>
      <c r="F7" s="113" t="s">
        <v>42</v>
      </c>
      <c r="G7" s="114" t="s">
        <v>53</v>
      </c>
      <c r="H7" s="113" t="n">
        <v>5</v>
      </c>
      <c r="I7" s="119" t="n">
        <v>27404</v>
      </c>
      <c r="J7" s="114" t="s">
        <v>44</v>
      </c>
      <c r="K7" s="113" t="n">
        <v>24</v>
      </c>
      <c r="L7" s="115" t="n">
        <v>44012</v>
      </c>
      <c r="M7" s="113" t="s">
        <v>44</v>
      </c>
      <c r="N7" s="117"/>
    </row>
    <row r="8" customFormat="false" ht="19.5" hidden="false" customHeight="true" outlineLevel="0" collapsed="false">
      <c r="A8" s="101" t="n">
        <v>7</v>
      </c>
      <c r="B8" s="111" t="s">
        <v>133</v>
      </c>
      <c r="C8" s="111" t="s">
        <v>134</v>
      </c>
      <c r="D8" s="113" t="s">
        <v>135</v>
      </c>
      <c r="E8" s="114" t="s">
        <v>41</v>
      </c>
      <c r="F8" s="113" t="s">
        <v>42</v>
      </c>
      <c r="G8" s="114" t="s">
        <v>53</v>
      </c>
      <c r="H8" s="113" t="n">
        <v>4</v>
      </c>
      <c r="I8" s="115" t="n">
        <v>28663</v>
      </c>
      <c r="J8" s="114" t="s">
        <v>44</v>
      </c>
      <c r="K8" s="113" t="n">
        <v>24</v>
      </c>
      <c r="L8" s="115" t="n">
        <v>44012</v>
      </c>
      <c r="M8" s="113" t="s">
        <v>44</v>
      </c>
      <c r="N8" s="117"/>
    </row>
    <row r="9" customFormat="false" ht="19.5" hidden="false" customHeight="true" outlineLevel="0" collapsed="false">
      <c r="A9" s="110" t="n">
        <v>8</v>
      </c>
      <c r="B9" s="111" t="s">
        <v>136</v>
      </c>
      <c r="C9" s="112" t="s">
        <v>127</v>
      </c>
      <c r="D9" s="113" t="s">
        <v>91</v>
      </c>
      <c r="E9" s="114" t="s">
        <v>41</v>
      </c>
      <c r="F9" s="113" t="s">
        <v>42</v>
      </c>
      <c r="G9" s="114" t="s">
        <v>53</v>
      </c>
      <c r="H9" s="113" t="n">
        <v>4</v>
      </c>
      <c r="I9" s="115" t="n">
        <v>28636</v>
      </c>
      <c r="J9" s="116" t="s">
        <v>44</v>
      </c>
      <c r="K9" s="118" t="n">
        <v>24</v>
      </c>
      <c r="L9" s="115" t="n">
        <v>44012</v>
      </c>
      <c r="M9" s="113" t="s">
        <v>44</v>
      </c>
      <c r="N9" s="117"/>
    </row>
    <row r="10" customFormat="false" ht="19.5" hidden="false" customHeight="true" outlineLevel="0" collapsed="false">
      <c r="A10" s="101" t="n">
        <v>9</v>
      </c>
      <c r="B10" s="111" t="s">
        <v>137</v>
      </c>
      <c r="C10" s="112" t="s">
        <v>138</v>
      </c>
      <c r="D10" s="113" t="s">
        <v>63</v>
      </c>
      <c r="E10" s="114" t="s">
        <v>41</v>
      </c>
      <c r="F10" s="113" t="s">
        <v>42</v>
      </c>
      <c r="G10" s="116" t="s">
        <v>53</v>
      </c>
      <c r="H10" s="114" t="n">
        <v>4</v>
      </c>
      <c r="I10" s="115" t="n">
        <v>28134</v>
      </c>
      <c r="J10" s="114" t="s">
        <v>44</v>
      </c>
      <c r="K10" s="113" t="n">
        <v>12</v>
      </c>
      <c r="L10" s="119" t="n">
        <v>44012</v>
      </c>
      <c r="M10" s="118" t="s">
        <v>44</v>
      </c>
      <c r="N10" s="117"/>
    </row>
    <row r="11" customFormat="false" ht="19.5" hidden="false" customHeight="true" outlineLevel="0" collapsed="false">
      <c r="A11" s="110" t="n">
        <v>10</v>
      </c>
      <c r="B11" s="111" t="s">
        <v>139</v>
      </c>
      <c r="C11" s="111" t="s">
        <v>68</v>
      </c>
      <c r="D11" s="113" t="s">
        <v>140</v>
      </c>
      <c r="E11" s="114" t="s">
        <v>41</v>
      </c>
      <c r="F11" s="113" t="s">
        <v>42</v>
      </c>
      <c r="G11" s="114" t="s">
        <v>53</v>
      </c>
      <c r="H11" s="113" t="n">
        <v>4</v>
      </c>
      <c r="I11" s="115" t="s">
        <v>141</v>
      </c>
      <c r="J11" s="114" t="s">
        <v>44</v>
      </c>
      <c r="K11" s="113" t="n">
        <v>24</v>
      </c>
      <c r="L11" s="115" t="n">
        <v>44012</v>
      </c>
      <c r="M11" s="115" t="s">
        <v>44</v>
      </c>
      <c r="N11" s="117"/>
    </row>
    <row r="12" customFormat="false" ht="19.5" hidden="false" customHeight="true" outlineLevel="0" collapsed="false">
      <c r="A12" s="101" t="n">
        <v>11</v>
      </c>
      <c r="B12" s="111" t="s">
        <v>142</v>
      </c>
      <c r="C12" s="111" t="s">
        <v>49</v>
      </c>
      <c r="D12" s="113" t="s">
        <v>94</v>
      </c>
      <c r="E12" s="114" t="s">
        <v>41</v>
      </c>
      <c r="F12" s="113" t="s">
        <v>42</v>
      </c>
      <c r="G12" s="114" t="s">
        <v>53</v>
      </c>
      <c r="H12" s="113" t="n">
        <v>3</v>
      </c>
      <c r="I12" s="115" t="n">
        <v>29134</v>
      </c>
      <c r="J12" s="116" t="s">
        <v>44</v>
      </c>
      <c r="K12" s="113" t="n">
        <v>24</v>
      </c>
      <c r="L12" s="115" t="n">
        <v>44012</v>
      </c>
      <c r="M12" s="113" t="s">
        <v>44</v>
      </c>
      <c r="N12" s="117"/>
    </row>
    <row r="13" customFormat="false" ht="19.5" hidden="false" customHeight="true" outlineLevel="0" collapsed="false">
      <c r="A13" s="110" t="n">
        <v>12</v>
      </c>
      <c r="B13" s="111" t="s">
        <v>143</v>
      </c>
      <c r="C13" s="112" t="s">
        <v>144</v>
      </c>
      <c r="D13" s="113" t="s">
        <v>100</v>
      </c>
      <c r="E13" s="114" t="s">
        <v>41</v>
      </c>
      <c r="F13" s="113" t="s">
        <v>42</v>
      </c>
      <c r="G13" s="116" t="s">
        <v>53</v>
      </c>
      <c r="H13" s="113" t="n">
        <v>3</v>
      </c>
      <c r="I13" s="119" t="n">
        <v>27468</v>
      </c>
      <c r="J13" s="116" t="s">
        <v>44</v>
      </c>
      <c r="K13" s="113" t="n">
        <v>12</v>
      </c>
      <c r="L13" s="115" t="n">
        <v>44012</v>
      </c>
      <c r="M13" s="113" t="s">
        <v>44</v>
      </c>
      <c r="N13" s="117"/>
    </row>
    <row r="14" customFormat="false" ht="19.5" hidden="false" customHeight="true" outlineLevel="0" collapsed="false">
      <c r="A14" s="101" t="n">
        <v>13</v>
      </c>
      <c r="B14" s="111" t="s">
        <v>145</v>
      </c>
      <c r="C14" s="111" t="s">
        <v>59</v>
      </c>
      <c r="D14" s="113" t="s">
        <v>104</v>
      </c>
      <c r="E14" s="114" t="s">
        <v>41</v>
      </c>
      <c r="F14" s="113" t="s">
        <v>42</v>
      </c>
      <c r="G14" s="114" t="s">
        <v>53</v>
      </c>
      <c r="H14" s="113" t="n">
        <v>3</v>
      </c>
      <c r="I14" s="119" t="n">
        <v>26853</v>
      </c>
      <c r="J14" s="116" t="s">
        <v>44</v>
      </c>
      <c r="K14" s="113" t="n">
        <v>24</v>
      </c>
      <c r="L14" s="115" t="n">
        <v>44012</v>
      </c>
      <c r="M14" s="115" t="s">
        <v>44</v>
      </c>
      <c r="N14" s="117"/>
    </row>
    <row r="15" customFormat="false" ht="19.5" hidden="false" customHeight="true" outlineLevel="0" collapsed="false">
      <c r="A15" s="110" t="n">
        <v>14</v>
      </c>
      <c r="B15" s="111" t="s">
        <v>146</v>
      </c>
      <c r="C15" s="112" t="s">
        <v>147</v>
      </c>
      <c r="D15" s="118" t="s">
        <v>114</v>
      </c>
      <c r="E15" s="114" t="s">
        <v>41</v>
      </c>
      <c r="F15" s="113" t="s">
        <v>42</v>
      </c>
      <c r="G15" s="114" t="s">
        <v>53</v>
      </c>
      <c r="H15" s="113" t="n">
        <v>2</v>
      </c>
      <c r="I15" s="115" t="n">
        <v>34080</v>
      </c>
      <c r="J15" s="114" t="s">
        <v>44</v>
      </c>
      <c r="K15" s="113" t="n">
        <v>21</v>
      </c>
      <c r="L15" s="119" t="n">
        <v>44012</v>
      </c>
      <c r="M15" s="118" t="s">
        <v>44</v>
      </c>
      <c r="N15" s="117" t="s">
        <v>148</v>
      </c>
    </row>
    <row r="16" customFormat="false" ht="19.5" hidden="false" customHeight="true" outlineLevel="0" collapsed="false">
      <c r="A16" s="101" t="n">
        <v>15</v>
      </c>
      <c r="B16" s="111" t="s">
        <v>149</v>
      </c>
      <c r="C16" s="112" t="s">
        <v>150</v>
      </c>
      <c r="D16" s="113" t="s">
        <v>135</v>
      </c>
      <c r="E16" s="114" t="s">
        <v>41</v>
      </c>
      <c r="F16" s="113" t="s">
        <v>42</v>
      </c>
      <c r="G16" s="116" t="s">
        <v>151</v>
      </c>
      <c r="H16" s="113" t="n">
        <v>2</v>
      </c>
      <c r="I16" s="119" t="n">
        <v>33660</v>
      </c>
      <c r="J16" s="116" t="s">
        <v>44</v>
      </c>
      <c r="K16" s="113" t="n">
        <v>25</v>
      </c>
      <c r="L16" s="115" t="n">
        <v>44012</v>
      </c>
      <c r="M16" s="113" t="s">
        <v>44</v>
      </c>
      <c r="N16" s="117"/>
    </row>
    <row r="17" customFormat="false" ht="19.5" hidden="false" customHeight="true" outlineLevel="0" collapsed="false">
      <c r="A17" s="110" t="n">
        <v>16</v>
      </c>
      <c r="B17" s="111" t="s">
        <v>152</v>
      </c>
      <c r="C17" s="112" t="s">
        <v>127</v>
      </c>
      <c r="D17" s="113" t="s">
        <v>153</v>
      </c>
      <c r="E17" s="114" t="s">
        <v>41</v>
      </c>
      <c r="F17" s="113" t="s">
        <v>42</v>
      </c>
      <c r="G17" s="114" t="s">
        <v>53</v>
      </c>
      <c r="H17" s="113" t="n">
        <v>2</v>
      </c>
      <c r="I17" s="115" t="n">
        <v>33021</v>
      </c>
      <c r="J17" s="114" t="s">
        <v>44</v>
      </c>
      <c r="K17" s="113" t="n">
        <v>24</v>
      </c>
      <c r="L17" s="115" t="n">
        <v>44012</v>
      </c>
      <c r="M17" s="113" t="s">
        <v>44</v>
      </c>
      <c r="N17" s="117"/>
    </row>
    <row r="18" customFormat="false" ht="19.5" hidden="false" customHeight="true" outlineLevel="0" collapsed="false">
      <c r="A18" s="101" t="n">
        <v>17</v>
      </c>
      <c r="B18" s="111" t="s">
        <v>154</v>
      </c>
      <c r="C18" s="112" t="s">
        <v>155</v>
      </c>
      <c r="D18" s="113" t="s">
        <v>156</v>
      </c>
      <c r="E18" s="114" t="s">
        <v>41</v>
      </c>
      <c r="F18" s="113" t="s">
        <v>42</v>
      </c>
      <c r="G18" s="114" t="s">
        <v>53</v>
      </c>
      <c r="H18" s="113" t="n">
        <v>2</v>
      </c>
      <c r="I18" s="119" t="n">
        <v>32030</v>
      </c>
      <c r="J18" s="114" t="s">
        <v>44</v>
      </c>
      <c r="K18" s="113" t="n">
        <v>24</v>
      </c>
      <c r="L18" s="115" t="n">
        <v>44012</v>
      </c>
      <c r="M18" s="115" t="s">
        <v>44</v>
      </c>
      <c r="N18" s="117"/>
    </row>
    <row r="19" customFormat="false" ht="19.5" hidden="false" customHeight="true" outlineLevel="0" collapsed="false">
      <c r="A19" s="110" t="n">
        <v>18</v>
      </c>
      <c r="B19" s="111" t="s">
        <v>157</v>
      </c>
      <c r="C19" s="112" t="s">
        <v>158</v>
      </c>
      <c r="D19" s="113" t="s">
        <v>94</v>
      </c>
      <c r="E19" s="114" t="s">
        <v>41</v>
      </c>
      <c r="F19" s="113" t="s">
        <v>42</v>
      </c>
      <c r="G19" s="114" t="s">
        <v>53</v>
      </c>
      <c r="H19" s="113" t="n">
        <v>2</v>
      </c>
      <c r="I19" s="119" t="n">
        <v>30553</v>
      </c>
      <c r="J19" s="114" t="s">
        <v>44</v>
      </c>
      <c r="K19" s="113" t="n">
        <v>24</v>
      </c>
      <c r="L19" s="115" t="n">
        <v>44012</v>
      </c>
      <c r="M19" s="115" t="s">
        <v>44</v>
      </c>
      <c r="N19" s="117"/>
    </row>
    <row r="20" customFormat="false" ht="19.5" hidden="false" customHeight="true" outlineLevel="0" collapsed="false">
      <c r="A20" s="101" t="n">
        <v>19</v>
      </c>
      <c r="B20" s="111" t="s">
        <v>159</v>
      </c>
      <c r="C20" s="112" t="s">
        <v>160</v>
      </c>
      <c r="D20" s="113" t="s">
        <v>114</v>
      </c>
      <c r="E20" s="114" t="s">
        <v>41</v>
      </c>
      <c r="F20" s="113" t="s">
        <v>42</v>
      </c>
      <c r="G20" s="114" t="s">
        <v>53</v>
      </c>
      <c r="H20" s="113" t="n">
        <v>2</v>
      </c>
      <c r="I20" s="119" t="n">
        <v>29689</v>
      </c>
      <c r="J20" s="114" t="s">
        <v>44</v>
      </c>
      <c r="K20" s="113" t="n">
        <v>4</v>
      </c>
      <c r="L20" s="115" t="n">
        <v>44012</v>
      </c>
      <c r="M20" s="115" t="s">
        <v>44</v>
      </c>
      <c r="N20" s="117"/>
    </row>
    <row r="21" customFormat="false" ht="19.5" hidden="false" customHeight="true" outlineLevel="0" collapsed="false">
      <c r="A21" s="110" t="n">
        <v>20</v>
      </c>
      <c r="B21" s="111" t="s">
        <v>161</v>
      </c>
      <c r="C21" s="112" t="s">
        <v>109</v>
      </c>
      <c r="D21" s="113" t="s">
        <v>104</v>
      </c>
      <c r="E21" s="114" t="s">
        <v>41</v>
      </c>
      <c r="F21" s="113" t="s">
        <v>42</v>
      </c>
      <c r="G21" s="114" t="s">
        <v>53</v>
      </c>
      <c r="H21" s="113" t="n">
        <v>2</v>
      </c>
      <c r="I21" s="119" t="n">
        <v>29256</v>
      </c>
      <c r="J21" s="114" t="s">
        <v>44</v>
      </c>
      <c r="K21" s="113" t="n">
        <v>24</v>
      </c>
      <c r="L21" s="115" t="n">
        <v>44012</v>
      </c>
      <c r="M21" s="115" t="s">
        <v>44</v>
      </c>
      <c r="N21" s="117"/>
    </row>
    <row r="22" customFormat="false" ht="19.5" hidden="false" customHeight="true" outlineLevel="0" collapsed="false">
      <c r="A22" s="101" t="n">
        <v>21</v>
      </c>
      <c r="B22" s="111" t="s">
        <v>162</v>
      </c>
      <c r="C22" s="112" t="s">
        <v>163</v>
      </c>
      <c r="D22" s="113" t="s">
        <v>100</v>
      </c>
      <c r="E22" s="114" t="s">
        <v>41</v>
      </c>
      <c r="F22" s="113" t="s">
        <v>42</v>
      </c>
      <c r="G22" s="114" t="s">
        <v>53</v>
      </c>
      <c r="H22" s="113" t="n">
        <v>2</v>
      </c>
      <c r="I22" s="119" t="n">
        <v>29109</v>
      </c>
      <c r="J22" s="114" t="s">
        <v>44</v>
      </c>
      <c r="K22" s="113" t="n">
        <v>24</v>
      </c>
      <c r="L22" s="115" t="n">
        <v>44012</v>
      </c>
      <c r="M22" s="115" t="s">
        <v>44</v>
      </c>
      <c r="N22" s="117"/>
    </row>
    <row r="23" customFormat="false" ht="19.5" hidden="false" customHeight="true" outlineLevel="0" collapsed="false">
      <c r="A23" s="110" t="n">
        <v>22</v>
      </c>
      <c r="B23" s="111" t="s">
        <v>164</v>
      </c>
      <c r="C23" s="112" t="s">
        <v>150</v>
      </c>
      <c r="D23" s="113" t="s">
        <v>50</v>
      </c>
      <c r="E23" s="114" t="s">
        <v>41</v>
      </c>
      <c r="F23" s="113" t="s">
        <v>42</v>
      </c>
      <c r="G23" s="114" t="s">
        <v>53</v>
      </c>
      <c r="H23" s="113" t="n">
        <v>2</v>
      </c>
      <c r="I23" s="119" t="n">
        <v>28622</v>
      </c>
      <c r="J23" s="114" t="s">
        <v>44</v>
      </c>
      <c r="K23" s="113" t="n">
        <v>24</v>
      </c>
      <c r="L23" s="115" t="n">
        <v>44012</v>
      </c>
      <c r="M23" s="115" t="s">
        <v>44</v>
      </c>
      <c r="N23" s="117"/>
    </row>
    <row r="24" customFormat="false" ht="19.5" hidden="false" customHeight="true" outlineLevel="0" collapsed="false">
      <c r="A24" s="101" t="n">
        <v>23</v>
      </c>
      <c r="B24" s="111" t="s">
        <v>165</v>
      </c>
      <c r="C24" s="112" t="s">
        <v>166</v>
      </c>
      <c r="D24" s="113" t="s">
        <v>60</v>
      </c>
      <c r="E24" s="114" t="s">
        <v>41</v>
      </c>
      <c r="F24" s="113" t="s">
        <v>42</v>
      </c>
      <c r="G24" s="114" t="s">
        <v>53</v>
      </c>
      <c r="H24" s="113" t="n">
        <v>2</v>
      </c>
      <c r="I24" s="119" t="n">
        <v>28539</v>
      </c>
      <c r="J24" s="114" t="s">
        <v>44</v>
      </c>
      <c r="K24" s="113" t="n">
        <v>24</v>
      </c>
      <c r="L24" s="115" t="n">
        <v>44012</v>
      </c>
      <c r="M24" s="115" t="s">
        <v>44</v>
      </c>
      <c r="N24" s="117"/>
    </row>
    <row r="25" customFormat="false" ht="19.5" hidden="false" customHeight="true" outlineLevel="0" collapsed="false">
      <c r="A25" s="110" t="n">
        <v>24</v>
      </c>
      <c r="B25" s="111" t="s">
        <v>167</v>
      </c>
      <c r="C25" s="112" t="s">
        <v>168</v>
      </c>
      <c r="D25" s="113" t="s">
        <v>135</v>
      </c>
      <c r="E25" s="114" t="s">
        <v>41</v>
      </c>
      <c r="F25" s="113" t="s">
        <v>42</v>
      </c>
      <c r="G25" s="114" t="s">
        <v>53</v>
      </c>
      <c r="H25" s="113" t="n">
        <v>2</v>
      </c>
      <c r="I25" s="119" t="n">
        <v>28031</v>
      </c>
      <c r="J25" s="114" t="s">
        <v>44</v>
      </c>
      <c r="K25" s="113" t="n">
        <v>24</v>
      </c>
      <c r="L25" s="115" t="n">
        <v>44012</v>
      </c>
      <c r="M25" s="115" t="s">
        <v>44</v>
      </c>
      <c r="N25" s="117"/>
    </row>
    <row r="26" customFormat="false" ht="19.5" hidden="false" customHeight="true" outlineLevel="0" collapsed="false">
      <c r="A26" s="101" t="n">
        <v>25</v>
      </c>
      <c r="B26" s="111" t="s">
        <v>169</v>
      </c>
      <c r="C26" s="112" t="s">
        <v>55</v>
      </c>
      <c r="D26" s="113" t="s">
        <v>170</v>
      </c>
      <c r="E26" s="114" t="s">
        <v>41</v>
      </c>
      <c r="F26" s="113" t="s">
        <v>42</v>
      </c>
      <c r="G26" s="114" t="s">
        <v>53</v>
      </c>
      <c r="H26" s="113" t="n">
        <v>2</v>
      </c>
      <c r="I26" s="119" t="n">
        <v>25563</v>
      </c>
      <c r="J26" s="114" t="s">
        <v>44</v>
      </c>
      <c r="K26" s="113" t="n">
        <v>19</v>
      </c>
      <c r="L26" s="115" t="n">
        <v>44012</v>
      </c>
      <c r="M26" s="115" t="s">
        <v>44</v>
      </c>
      <c r="N26" s="117"/>
    </row>
    <row r="27" customFormat="false" ht="19.5" hidden="false" customHeight="true" outlineLevel="0" collapsed="false">
      <c r="A27" s="110" t="n">
        <v>26</v>
      </c>
      <c r="B27" s="111" t="s">
        <v>171</v>
      </c>
      <c r="C27" s="112" t="s">
        <v>70</v>
      </c>
      <c r="D27" s="113" t="s">
        <v>47</v>
      </c>
      <c r="E27" s="114" t="s">
        <v>41</v>
      </c>
      <c r="F27" s="113" t="s">
        <v>172</v>
      </c>
      <c r="G27" s="114" t="s">
        <v>53</v>
      </c>
      <c r="H27" s="113" t="n">
        <v>2</v>
      </c>
      <c r="I27" s="119" t="n">
        <v>25557</v>
      </c>
      <c r="J27" s="114" t="s">
        <v>44</v>
      </c>
      <c r="K27" s="113" t="n">
        <v>12</v>
      </c>
      <c r="L27" s="115" t="n">
        <v>44012</v>
      </c>
      <c r="M27" s="115" t="s">
        <v>44</v>
      </c>
      <c r="N27" s="117"/>
    </row>
    <row r="28" customFormat="false" ht="19.5" hidden="false" customHeight="true" outlineLevel="0" collapsed="false">
      <c r="A28" s="101" t="n">
        <v>27</v>
      </c>
      <c r="B28" s="111" t="s">
        <v>173</v>
      </c>
      <c r="C28" s="112" t="s">
        <v>168</v>
      </c>
      <c r="D28" s="113" t="s">
        <v>174</v>
      </c>
      <c r="E28" s="114" t="s">
        <v>41</v>
      </c>
      <c r="F28" s="113" t="s">
        <v>42</v>
      </c>
      <c r="G28" s="114" t="s">
        <v>53</v>
      </c>
      <c r="H28" s="113" t="n">
        <v>1</v>
      </c>
      <c r="I28" s="119" t="n">
        <v>34209</v>
      </c>
      <c r="J28" s="114" t="s">
        <v>44</v>
      </c>
      <c r="K28" s="113" t="n">
        <v>7</v>
      </c>
      <c r="L28" s="115" t="n">
        <v>44012</v>
      </c>
      <c r="M28" s="115" t="s">
        <v>44</v>
      </c>
      <c r="N28" s="117"/>
    </row>
    <row r="29" customFormat="false" ht="19.5" hidden="false" customHeight="true" outlineLevel="0" collapsed="false">
      <c r="A29" s="110" t="n">
        <v>28</v>
      </c>
      <c r="B29" s="111" t="s">
        <v>175</v>
      </c>
      <c r="C29" s="112" t="s">
        <v>176</v>
      </c>
      <c r="D29" s="113" t="s">
        <v>91</v>
      </c>
      <c r="E29" s="114" t="s">
        <v>41</v>
      </c>
      <c r="F29" s="113" t="s">
        <v>42</v>
      </c>
      <c r="G29" s="114" t="s">
        <v>53</v>
      </c>
      <c r="H29" s="113" t="n">
        <v>1</v>
      </c>
      <c r="I29" s="119" t="n">
        <v>31128</v>
      </c>
      <c r="J29" s="114" t="s">
        <v>44</v>
      </c>
      <c r="K29" s="113" t="n">
        <v>24</v>
      </c>
      <c r="L29" s="115" t="n">
        <v>44074</v>
      </c>
      <c r="M29" s="115" t="s">
        <v>44</v>
      </c>
      <c r="N29" s="117"/>
    </row>
    <row r="30" customFormat="false" ht="19.5" hidden="false" customHeight="true" outlineLevel="0" collapsed="false">
      <c r="A30" s="101" t="n">
        <v>29</v>
      </c>
      <c r="B30" s="120" t="s">
        <v>177</v>
      </c>
      <c r="C30" s="120" t="s">
        <v>160</v>
      </c>
      <c r="D30" s="121" t="s">
        <v>91</v>
      </c>
      <c r="E30" s="122" t="s">
        <v>41</v>
      </c>
      <c r="F30" s="121" t="s">
        <v>42</v>
      </c>
      <c r="G30" s="122" t="s">
        <v>53</v>
      </c>
      <c r="H30" s="121" t="n">
        <v>1</v>
      </c>
      <c r="I30" s="123" t="n">
        <v>30140</v>
      </c>
      <c r="J30" s="122" t="s">
        <v>44</v>
      </c>
      <c r="K30" s="121" t="n">
        <v>24</v>
      </c>
      <c r="L30" s="123" t="n">
        <v>44012</v>
      </c>
      <c r="M30" s="121" t="s">
        <v>44</v>
      </c>
      <c r="N30" s="124"/>
    </row>
    <row r="31" customFormat="false" ht="19.5" hidden="false" customHeight="true" outlineLevel="0" collapsed="false">
      <c r="A31" s="110" t="n">
        <v>30</v>
      </c>
      <c r="B31" s="120" t="s">
        <v>178</v>
      </c>
      <c r="C31" s="120" t="s">
        <v>179</v>
      </c>
      <c r="D31" s="121" t="s">
        <v>97</v>
      </c>
      <c r="E31" s="122" t="s">
        <v>41</v>
      </c>
      <c r="F31" s="121" t="s">
        <v>42</v>
      </c>
      <c r="G31" s="122" t="s">
        <v>53</v>
      </c>
      <c r="H31" s="121" t="n">
        <v>1</v>
      </c>
      <c r="I31" s="123" t="n">
        <v>29428</v>
      </c>
      <c r="J31" s="122" t="s">
        <v>44</v>
      </c>
      <c r="K31" s="121" t="n">
        <v>24</v>
      </c>
      <c r="L31" s="123" t="n">
        <v>44012</v>
      </c>
      <c r="M31" s="121" t="s">
        <v>44</v>
      </c>
      <c r="N31" s="124"/>
    </row>
    <row r="32" customFormat="false" ht="19.5" hidden="false" customHeight="true" outlineLevel="0" collapsed="false">
      <c r="A32" s="101" t="n">
        <v>31</v>
      </c>
      <c r="B32" s="120" t="s">
        <v>180</v>
      </c>
      <c r="C32" s="120" t="s">
        <v>181</v>
      </c>
      <c r="D32" s="121" t="s">
        <v>104</v>
      </c>
      <c r="E32" s="122" t="s">
        <v>41</v>
      </c>
      <c r="F32" s="121" t="s">
        <v>42</v>
      </c>
      <c r="G32" s="122" t="s">
        <v>53</v>
      </c>
      <c r="H32" s="121" t="n">
        <v>1</v>
      </c>
      <c r="I32" s="123" t="n">
        <v>29088</v>
      </c>
      <c r="J32" s="122" t="s">
        <v>44</v>
      </c>
      <c r="K32" s="121" t="n">
        <v>24</v>
      </c>
      <c r="L32" s="123" t="n">
        <v>44012</v>
      </c>
      <c r="M32" s="121" t="s">
        <v>44</v>
      </c>
      <c r="N32" s="133"/>
    </row>
    <row r="33" customFormat="false" ht="19.5" hidden="false" customHeight="true" outlineLevel="0" collapsed="false">
      <c r="A33" s="110" t="n">
        <v>32</v>
      </c>
      <c r="B33" s="120" t="s">
        <v>182</v>
      </c>
      <c r="C33" s="120" t="s">
        <v>183</v>
      </c>
      <c r="D33" s="121" t="s">
        <v>91</v>
      </c>
      <c r="E33" s="122" t="s">
        <v>41</v>
      </c>
      <c r="F33" s="121" t="s">
        <v>42</v>
      </c>
      <c r="G33" s="122" t="s">
        <v>53</v>
      </c>
      <c r="H33" s="121" t="n">
        <v>1</v>
      </c>
      <c r="I33" s="123" t="n">
        <v>27881</v>
      </c>
      <c r="J33" s="122" t="s">
        <v>44</v>
      </c>
      <c r="K33" s="121" t="n">
        <v>24</v>
      </c>
      <c r="L33" s="123" t="n">
        <v>44012</v>
      </c>
      <c r="M33" s="121" t="s">
        <v>44</v>
      </c>
      <c r="N33" s="133"/>
    </row>
    <row r="34" customFormat="false" ht="19.5" hidden="false" customHeight="true" outlineLevel="0" collapsed="false">
      <c r="A34" s="101" t="n">
        <v>33</v>
      </c>
      <c r="B34" s="120" t="s">
        <v>184</v>
      </c>
      <c r="C34" s="120" t="s">
        <v>166</v>
      </c>
      <c r="D34" s="121" t="s">
        <v>185</v>
      </c>
      <c r="E34" s="122" t="s">
        <v>41</v>
      </c>
      <c r="F34" s="121" t="s">
        <v>172</v>
      </c>
      <c r="G34" s="122" t="s">
        <v>53</v>
      </c>
      <c r="H34" s="121" t="n">
        <v>1</v>
      </c>
      <c r="I34" s="123" t="n">
        <v>27570</v>
      </c>
      <c r="J34" s="122" t="s">
        <v>44</v>
      </c>
      <c r="K34" s="121" t="n">
        <v>24</v>
      </c>
      <c r="L34" s="123" t="n">
        <v>44012</v>
      </c>
      <c r="M34" s="121" t="s">
        <v>44</v>
      </c>
      <c r="N34" s="133"/>
    </row>
    <row r="35" customFormat="false" ht="19.5" hidden="false" customHeight="true" outlineLevel="0" collapsed="false">
      <c r="A35" s="110" t="n">
        <v>34</v>
      </c>
      <c r="B35" s="120" t="s">
        <v>186</v>
      </c>
      <c r="C35" s="120" t="s">
        <v>187</v>
      </c>
      <c r="D35" s="121" t="s">
        <v>153</v>
      </c>
      <c r="E35" s="122" t="s">
        <v>41</v>
      </c>
      <c r="F35" s="121" t="s">
        <v>42</v>
      </c>
      <c r="G35" s="122" t="s">
        <v>53</v>
      </c>
      <c r="H35" s="121" t="n">
        <v>1</v>
      </c>
      <c r="I35" s="123" t="n">
        <v>27509</v>
      </c>
      <c r="J35" s="122" t="s">
        <v>44</v>
      </c>
      <c r="K35" s="121" t="n">
        <v>11</v>
      </c>
      <c r="L35" s="123" t="n">
        <v>44012</v>
      </c>
      <c r="M35" s="121" t="s">
        <v>44</v>
      </c>
      <c r="N35" s="133"/>
    </row>
    <row r="36" customFormat="false" ht="19.5" hidden="false" customHeight="true" outlineLevel="0" collapsed="false">
      <c r="A36" s="101" t="n">
        <v>35</v>
      </c>
      <c r="B36" s="120" t="s">
        <v>188</v>
      </c>
      <c r="C36" s="120" t="s">
        <v>150</v>
      </c>
      <c r="D36" s="121" t="s">
        <v>40</v>
      </c>
      <c r="E36" s="122" t="s">
        <v>41</v>
      </c>
      <c r="F36" s="121" t="s">
        <v>42</v>
      </c>
      <c r="G36" s="122" t="s">
        <v>53</v>
      </c>
      <c r="H36" s="121" t="n">
        <v>1</v>
      </c>
      <c r="I36" s="123" t="n">
        <v>25822</v>
      </c>
      <c r="J36" s="122" t="s">
        <v>44</v>
      </c>
      <c r="K36" s="121" t="n">
        <v>24</v>
      </c>
      <c r="L36" s="123" t="n">
        <v>44012</v>
      </c>
      <c r="M36" s="121" t="s">
        <v>44</v>
      </c>
      <c r="N36" s="133"/>
    </row>
    <row r="37" customFormat="false" ht="19.5" hidden="false" customHeight="true" outlineLevel="0" collapsed="false">
      <c r="A37" s="110" t="n">
        <v>36</v>
      </c>
      <c r="B37" s="120" t="s">
        <v>159</v>
      </c>
      <c r="C37" s="120" t="s">
        <v>68</v>
      </c>
      <c r="D37" s="121" t="s">
        <v>60</v>
      </c>
      <c r="E37" s="122" t="s">
        <v>41</v>
      </c>
      <c r="F37" s="121" t="s">
        <v>42</v>
      </c>
      <c r="G37" s="122" t="s">
        <v>53</v>
      </c>
      <c r="H37" s="121" t="n">
        <v>1</v>
      </c>
      <c r="I37" s="123" t="n">
        <v>24480</v>
      </c>
      <c r="J37" s="122" t="s">
        <v>44</v>
      </c>
      <c r="K37" s="121" t="n">
        <v>10</v>
      </c>
      <c r="L37" s="123" t="n">
        <v>44012</v>
      </c>
      <c r="M37" s="121" t="s">
        <v>44</v>
      </c>
      <c r="N37" s="133"/>
    </row>
    <row r="38" customFormat="false" ht="19.5" hidden="false" customHeight="true" outlineLevel="0" collapsed="false">
      <c r="A38" s="101" t="n">
        <v>37</v>
      </c>
      <c r="B38" s="120" t="s">
        <v>189</v>
      </c>
      <c r="C38" s="120" t="s">
        <v>49</v>
      </c>
      <c r="D38" s="121" t="s">
        <v>50</v>
      </c>
      <c r="E38" s="122" t="s">
        <v>41</v>
      </c>
      <c r="F38" s="121" t="s">
        <v>42</v>
      </c>
      <c r="G38" s="122" t="s">
        <v>53</v>
      </c>
      <c r="H38" s="121" t="n">
        <v>1</v>
      </c>
      <c r="I38" s="123" t="n">
        <v>22934</v>
      </c>
      <c r="J38" s="122" t="s">
        <v>44</v>
      </c>
      <c r="K38" s="121" t="n">
        <v>12</v>
      </c>
      <c r="L38" s="123" t="n">
        <v>44012</v>
      </c>
      <c r="M38" s="121" t="s">
        <v>44</v>
      </c>
      <c r="N38" s="133"/>
    </row>
    <row r="39" customFormat="false" ht="19.5" hidden="false" customHeight="true" outlineLevel="0" collapsed="false">
      <c r="A39" s="110" t="n">
        <v>38</v>
      </c>
      <c r="B39" s="120" t="s">
        <v>190</v>
      </c>
      <c r="C39" s="120" t="s">
        <v>191</v>
      </c>
      <c r="D39" s="121" t="s">
        <v>100</v>
      </c>
      <c r="E39" s="122" t="s">
        <v>41</v>
      </c>
      <c r="F39" s="121" t="s">
        <v>42</v>
      </c>
      <c r="G39" s="122" t="s">
        <v>53</v>
      </c>
      <c r="H39" s="121" t="s">
        <v>101</v>
      </c>
      <c r="I39" s="123" t="n">
        <v>29405</v>
      </c>
      <c r="J39" s="122" t="s">
        <v>44</v>
      </c>
      <c r="K39" s="121" t="n">
        <v>12</v>
      </c>
      <c r="L39" s="123" t="n">
        <v>44012</v>
      </c>
      <c r="M39" s="121" t="s">
        <v>44</v>
      </c>
      <c r="N39" s="133"/>
    </row>
    <row r="40" customFormat="false" ht="19.5" hidden="false" customHeight="true" outlineLevel="0" collapsed="false">
      <c r="A40" s="101" t="n">
        <v>39</v>
      </c>
      <c r="B40" s="120" t="s">
        <v>192</v>
      </c>
      <c r="C40" s="120" t="s">
        <v>70</v>
      </c>
      <c r="D40" s="121" t="s">
        <v>83</v>
      </c>
      <c r="E40" s="122" t="s">
        <v>41</v>
      </c>
      <c r="F40" s="121" t="s">
        <v>42</v>
      </c>
      <c r="G40" s="122" t="s">
        <v>53</v>
      </c>
      <c r="H40" s="121" t="s">
        <v>101</v>
      </c>
      <c r="I40" s="123" t="n">
        <v>28223</v>
      </c>
      <c r="J40" s="122" t="s">
        <v>44</v>
      </c>
      <c r="K40" s="121" t="n">
        <v>3</v>
      </c>
      <c r="L40" s="123" t="n">
        <v>44012</v>
      </c>
      <c r="M40" s="121" t="s">
        <v>44</v>
      </c>
      <c r="N40" s="133"/>
    </row>
    <row r="41" customFormat="false" ht="19.5" hidden="false" customHeight="true" outlineLevel="0" collapsed="false">
      <c r="A41" s="110" t="n">
        <v>40</v>
      </c>
      <c r="B41" s="120" t="s">
        <v>193</v>
      </c>
      <c r="C41" s="120" t="s">
        <v>96</v>
      </c>
      <c r="D41" s="121" t="s">
        <v>80</v>
      </c>
      <c r="E41" s="122" t="s">
        <v>41</v>
      </c>
      <c r="F41" s="121"/>
      <c r="G41" s="122" t="s">
        <v>43</v>
      </c>
      <c r="H41" s="121" t="n">
        <v>20</v>
      </c>
      <c r="I41" s="123" t="n">
        <v>26917</v>
      </c>
      <c r="J41" s="122" t="s">
        <v>44</v>
      </c>
      <c r="K41" s="121" t="n">
        <v>24</v>
      </c>
      <c r="L41" s="123"/>
      <c r="M41" s="121" t="s">
        <v>42</v>
      </c>
      <c r="N41" s="133"/>
    </row>
    <row r="42" customFormat="false" ht="19.5" hidden="false" customHeight="true" outlineLevel="0" collapsed="false">
      <c r="A42" s="101" t="n">
        <v>41</v>
      </c>
      <c r="B42" s="120" t="s">
        <v>194</v>
      </c>
      <c r="C42" s="120" t="s">
        <v>195</v>
      </c>
      <c r="D42" s="121" t="s">
        <v>135</v>
      </c>
      <c r="E42" s="122" t="s">
        <v>41</v>
      </c>
      <c r="F42" s="121"/>
      <c r="G42" s="122" t="s">
        <v>53</v>
      </c>
      <c r="H42" s="121" t="s">
        <v>101</v>
      </c>
      <c r="I42" s="123" t="n">
        <v>25120</v>
      </c>
      <c r="J42" s="122" t="s">
        <v>44</v>
      </c>
      <c r="K42" s="121" t="n">
        <v>12</v>
      </c>
      <c r="L42" s="123" t="n">
        <v>44012</v>
      </c>
      <c r="M42" s="121" t="s">
        <v>44</v>
      </c>
      <c r="N42" s="133"/>
    </row>
    <row r="43" customFormat="false" ht="19.5" hidden="false" customHeight="true" outlineLevel="0" collapsed="false">
      <c r="A43" s="110" t="n">
        <v>42</v>
      </c>
      <c r="B43" s="120" t="s">
        <v>196</v>
      </c>
      <c r="C43" s="120" t="s">
        <v>197</v>
      </c>
      <c r="D43" s="121" t="s">
        <v>104</v>
      </c>
      <c r="E43" s="122" t="s">
        <v>198</v>
      </c>
      <c r="F43" s="121"/>
      <c r="G43" s="122" t="s">
        <v>43</v>
      </c>
      <c r="H43" s="121" t="n">
        <v>25</v>
      </c>
      <c r="I43" s="123" t="n">
        <v>27112</v>
      </c>
      <c r="J43" s="122" t="s">
        <v>44</v>
      </c>
      <c r="K43" s="121" t="n">
        <v>24</v>
      </c>
      <c r="L43" s="123"/>
      <c r="M43" s="121" t="s">
        <v>42</v>
      </c>
      <c r="N43" s="133"/>
    </row>
    <row r="44" customFormat="false" ht="19.5" hidden="false" customHeight="true" outlineLevel="0" collapsed="false">
      <c r="A44" s="101" t="n">
        <v>43</v>
      </c>
      <c r="B44" s="120" t="s">
        <v>199</v>
      </c>
      <c r="C44" s="120" t="s">
        <v>200</v>
      </c>
      <c r="D44" s="121" t="s">
        <v>201</v>
      </c>
      <c r="E44" s="122" t="s">
        <v>202</v>
      </c>
      <c r="F44" s="121" t="s">
        <v>42</v>
      </c>
      <c r="G44" s="122" t="s">
        <v>43</v>
      </c>
      <c r="H44" s="121" t="n">
        <v>13</v>
      </c>
      <c r="I44" s="123" t="n">
        <v>25747</v>
      </c>
      <c r="J44" s="122" t="s">
        <v>42</v>
      </c>
      <c r="K44" s="121" t="n">
        <v>24</v>
      </c>
      <c r="L44" s="123"/>
      <c r="M44" s="121" t="s">
        <v>44</v>
      </c>
      <c r="N44" s="133"/>
    </row>
    <row r="45" customFormat="false" ht="19.5" hidden="false" customHeight="true" outlineLevel="0" collapsed="false">
      <c r="A45" s="110" t="n">
        <v>44</v>
      </c>
      <c r="B45" s="120" t="s">
        <v>203</v>
      </c>
      <c r="C45" s="120" t="s">
        <v>204</v>
      </c>
      <c r="D45" s="121" t="s">
        <v>40</v>
      </c>
      <c r="E45" s="122" t="s">
        <v>202</v>
      </c>
      <c r="F45" s="121"/>
      <c r="G45" s="122" t="s">
        <v>43</v>
      </c>
      <c r="H45" s="121" t="n">
        <v>18</v>
      </c>
      <c r="I45" s="123" t="n">
        <v>26923</v>
      </c>
      <c r="J45" s="122" t="s">
        <v>44</v>
      </c>
      <c r="K45" s="121" t="n">
        <v>24</v>
      </c>
      <c r="L45" s="123"/>
      <c r="M45" s="121" t="s">
        <v>44</v>
      </c>
      <c r="N45" s="133"/>
    </row>
    <row r="46" customFormat="false" ht="19.5" hidden="false" customHeight="true" outlineLevel="0" collapsed="false">
      <c r="A46" s="101" t="n">
        <v>45</v>
      </c>
      <c r="B46" s="120" t="s">
        <v>205</v>
      </c>
      <c r="C46" s="120" t="s">
        <v>206</v>
      </c>
      <c r="D46" s="121" t="s">
        <v>207</v>
      </c>
      <c r="E46" s="122" t="s">
        <v>208</v>
      </c>
      <c r="F46" s="121" t="s">
        <v>42</v>
      </c>
      <c r="G46" s="122" t="s">
        <v>43</v>
      </c>
      <c r="H46" s="121" t="n">
        <v>18</v>
      </c>
      <c r="I46" s="123" t="n">
        <v>24214</v>
      </c>
      <c r="J46" s="122" t="s">
        <v>101</v>
      </c>
      <c r="K46" s="121" t="n">
        <v>24</v>
      </c>
      <c r="L46" s="123"/>
      <c r="M46" s="121" t="s">
        <v>44</v>
      </c>
      <c r="N46" s="133"/>
    </row>
    <row r="47" customFormat="false" ht="19.5" hidden="false" customHeight="true" outlineLevel="0" collapsed="false">
      <c r="A47" s="110" t="n">
        <v>46</v>
      </c>
      <c r="B47" s="120" t="s">
        <v>209</v>
      </c>
      <c r="C47" s="120" t="s">
        <v>109</v>
      </c>
      <c r="D47" s="121" t="s">
        <v>40</v>
      </c>
      <c r="E47" s="122" t="s">
        <v>210</v>
      </c>
      <c r="F47" s="121" t="s">
        <v>42</v>
      </c>
      <c r="G47" s="122" t="s">
        <v>53</v>
      </c>
      <c r="H47" s="121" t="n">
        <v>17</v>
      </c>
      <c r="I47" s="123" t="n">
        <v>23363</v>
      </c>
      <c r="J47" s="122" t="s">
        <v>44</v>
      </c>
      <c r="K47" s="121" t="n">
        <v>24</v>
      </c>
      <c r="L47" s="123" t="n">
        <v>44074</v>
      </c>
      <c r="M47" s="121" t="s">
        <v>44</v>
      </c>
      <c r="N47" s="133"/>
    </row>
    <row r="48" customFormat="false" ht="19.5" hidden="false" customHeight="true" outlineLevel="0" collapsed="false">
      <c r="A48" s="101" t="n">
        <v>47</v>
      </c>
      <c r="B48" s="120" t="s">
        <v>118</v>
      </c>
      <c r="C48" s="120" t="s">
        <v>82</v>
      </c>
      <c r="D48" s="121" t="s">
        <v>140</v>
      </c>
      <c r="E48" s="122" t="s">
        <v>107</v>
      </c>
      <c r="F48" s="121" t="s">
        <v>42</v>
      </c>
      <c r="G48" s="122" t="s">
        <v>43</v>
      </c>
      <c r="H48" s="121" t="n">
        <v>16</v>
      </c>
      <c r="I48" s="123" t="n">
        <v>26435</v>
      </c>
      <c r="J48" s="122" t="s">
        <v>44</v>
      </c>
      <c r="K48" s="121" t="n">
        <v>24</v>
      </c>
      <c r="L48" s="123"/>
      <c r="M48" s="121" t="s">
        <v>44</v>
      </c>
      <c r="N48" s="133"/>
    </row>
    <row r="49" customFormat="false" ht="19.5" hidden="false" customHeight="true" outlineLevel="0" collapsed="false">
      <c r="A49" s="110" t="n">
        <v>48</v>
      </c>
      <c r="B49" s="120" t="s">
        <v>211</v>
      </c>
      <c r="C49" s="120" t="s">
        <v>212</v>
      </c>
      <c r="D49" s="121" t="s">
        <v>213</v>
      </c>
      <c r="E49" s="122" t="s">
        <v>107</v>
      </c>
      <c r="F49" s="121" t="s">
        <v>42</v>
      </c>
      <c r="G49" s="122" t="s">
        <v>43</v>
      </c>
      <c r="H49" s="121" t="n">
        <v>20</v>
      </c>
      <c r="I49" s="123" t="n">
        <v>23869</v>
      </c>
      <c r="J49" s="122" t="s">
        <v>101</v>
      </c>
      <c r="K49" s="121" t="n">
        <v>24</v>
      </c>
      <c r="L49" s="123"/>
      <c r="M49" s="121" t="s">
        <v>44</v>
      </c>
      <c r="N49" s="133"/>
    </row>
    <row r="50" customFormat="false" ht="19.5" hidden="false" customHeight="true" outlineLevel="0" collapsed="false">
      <c r="A50" s="101" t="n">
        <v>49</v>
      </c>
      <c r="B50" s="120" t="s">
        <v>214</v>
      </c>
      <c r="C50" s="120" t="s">
        <v>215</v>
      </c>
      <c r="D50" s="121" t="s">
        <v>156</v>
      </c>
      <c r="E50" s="122" t="s">
        <v>107</v>
      </c>
      <c r="F50" s="121" t="s">
        <v>42</v>
      </c>
      <c r="G50" s="122" t="s">
        <v>43</v>
      </c>
      <c r="H50" s="121" t="n">
        <v>3</v>
      </c>
      <c r="I50" s="123" t="n">
        <v>28738</v>
      </c>
      <c r="J50" s="122" t="s">
        <v>101</v>
      </c>
      <c r="K50" s="121" t="n">
        <v>24</v>
      </c>
      <c r="L50" s="123"/>
      <c r="M50" s="121" t="s">
        <v>44</v>
      </c>
      <c r="N50" s="133"/>
    </row>
    <row r="51" customFormat="false" ht="19.5" hidden="false" customHeight="true" outlineLevel="0" collapsed="false">
      <c r="A51" s="110" t="n">
        <v>50</v>
      </c>
      <c r="B51" s="120" t="s">
        <v>216</v>
      </c>
      <c r="C51" s="120" t="s">
        <v>217</v>
      </c>
      <c r="D51" s="121" t="s">
        <v>80</v>
      </c>
      <c r="E51" s="122" t="s">
        <v>107</v>
      </c>
      <c r="F51" s="121"/>
      <c r="G51" s="122" t="s">
        <v>43</v>
      </c>
      <c r="H51" s="121" t="n">
        <v>34</v>
      </c>
      <c r="I51" s="123" t="n">
        <v>24309</v>
      </c>
      <c r="J51" s="122" t="s">
        <v>44</v>
      </c>
      <c r="K51" s="121" t="n">
        <v>24</v>
      </c>
      <c r="L51" s="123"/>
      <c r="M51" s="121" t="s">
        <v>44</v>
      </c>
      <c r="N51" s="133"/>
    </row>
    <row r="52" customFormat="false" ht="19.5" hidden="false" customHeight="true" outlineLevel="0" collapsed="false">
      <c r="A52" s="101" t="n">
        <v>51</v>
      </c>
      <c r="B52" s="120" t="s">
        <v>218</v>
      </c>
      <c r="C52" s="120" t="s">
        <v>219</v>
      </c>
      <c r="D52" s="121" t="s">
        <v>201</v>
      </c>
      <c r="E52" s="122" t="s">
        <v>107</v>
      </c>
      <c r="F52" s="121"/>
      <c r="G52" s="122" t="s">
        <v>43</v>
      </c>
      <c r="H52" s="121" t="n">
        <v>24</v>
      </c>
      <c r="I52" s="123" t="n">
        <v>24360</v>
      </c>
      <c r="J52" s="122" t="s">
        <v>44</v>
      </c>
      <c r="K52" s="121" t="n">
        <v>24</v>
      </c>
      <c r="L52" s="123"/>
      <c r="M52" s="121" t="s">
        <v>44</v>
      </c>
      <c r="N52" s="133"/>
    </row>
    <row r="53" customFormat="false" ht="19.5" hidden="false" customHeight="true" outlineLevel="0" collapsed="false">
      <c r="A53" s="110" t="n">
        <v>52</v>
      </c>
      <c r="B53" s="120" t="s">
        <v>220</v>
      </c>
      <c r="C53" s="120" t="s">
        <v>221</v>
      </c>
      <c r="D53" s="121" t="s">
        <v>74</v>
      </c>
      <c r="E53" s="122" t="s">
        <v>107</v>
      </c>
      <c r="F53" s="121"/>
      <c r="G53" s="122" t="s">
        <v>43</v>
      </c>
      <c r="H53" s="121" t="n">
        <v>15</v>
      </c>
      <c r="I53" s="123" t="n">
        <v>27299</v>
      </c>
      <c r="J53" s="122" t="s">
        <v>44</v>
      </c>
      <c r="K53" s="121" t="n">
        <v>24</v>
      </c>
      <c r="L53" s="123"/>
      <c r="M53" s="121" t="s">
        <v>44</v>
      </c>
      <c r="N53" s="133"/>
    </row>
    <row r="54" customFormat="false" ht="19.5" hidden="false" customHeight="true" outlineLevel="0" collapsed="false">
      <c r="A54" s="101" t="n">
        <v>53</v>
      </c>
      <c r="B54" s="120" t="s">
        <v>222</v>
      </c>
      <c r="C54" s="120" t="s">
        <v>223</v>
      </c>
      <c r="D54" s="121" t="s">
        <v>40</v>
      </c>
      <c r="E54" s="122" t="s">
        <v>107</v>
      </c>
      <c r="F54" s="121"/>
      <c r="G54" s="122" t="s">
        <v>43</v>
      </c>
      <c r="H54" s="121" t="n">
        <v>3</v>
      </c>
      <c r="I54" s="123" t="n">
        <v>28097</v>
      </c>
      <c r="J54" s="122" t="s">
        <v>44</v>
      </c>
      <c r="K54" s="121" t="n">
        <v>24</v>
      </c>
      <c r="L54" s="123"/>
      <c r="M54" s="121" t="s">
        <v>44</v>
      </c>
      <c r="N54" s="133"/>
    </row>
    <row r="55" customFormat="false" ht="19.5" hidden="false" customHeight="true" outlineLevel="0" collapsed="false">
      <c r="A55" s="110" t="n">
        <v>54</v>
      </c>
      <c r="B55" s="120" t="s">
        <v>224</v>
      </c>
      <c r="C55" s="120" t="s">
        <v>191</v>
      </c>
      <c r="D55" s="121" t="s">
        <v>153</v>
      </c>
      <c r="E55" s="122" t="s">
        <v>107</v>
      </c>
      <c r="F55" s="121"/>
      <c r="G55" s="122" t="s">
        <v>53</v>
      </c>
      <c r="H55" s="121" t="n">
        <v>1</v>
      </c>
      <c r="I55" s="123" t="n">
        <v>28199</v>
      </c>
      <c r="J55" s="122" t="s">
        <v>44</v>
      </c>
      <c r="K55" s="121" t="n">
        <v>24</v>
      </c>
      <c r="L55" s="123" t="n">
        <v>44012</v>
      </c>
      <c r="M55" s="121" t="s">
        <v>44</v>
      </c>
      <c r="N55" s="133"/>
    </row>
    <row r="56" customFormat="false" ht="19.5" hidden="false" customHeight="true" outlineLevel="0" collapsed="false">
      <c r="A56" s="101" t="n">
        <v>55</v>
      </c>
      <c r="B56" s="120" t="s">
        <v>225</v>
      </c>
      <c r="C56" s="120" t="s">
        <v>158</v>
      </c>
      <c r="D56" s="121" t="s">
        <v>124</v>
      </c>
      <c r="E56" s="122" t="s">
        <v>115</v>
      </c>
      <c r="F56" s="121" t="s">
        <v>42</v>
      </c>
      <c r="G56" s="122" t="s">
        <v>43</v>
      </c>
      <c r="H56" s="121" t="n">
        <v>11</v>
      </c>
      <c r="I56" s="123" t="n">
        <v>26097</v>
      </c>
      <c r="J56" s="122" t="s">
        <v>44</v>
      </c>
      <c r="K56" s="121" t="n">
        <v>24</v>
      </c>
      <c r="L56" s="123"/>
      <c r="M56" s="121" t="s">
        <v>42</v>
      </c>
      <c r="N56" s="133"/>
    </row>
    <row r="57" customFormat="false" ht="19.5" hidden="false" customHeight="true" outlineLevel="0" collapsed="false">
      <c r="A57" s="110" t="n">
        <v>56</v>
      </c>
      <c r="B57" s="120" t="s">
        <v>226</v>
      </c>
      <c r="C57" s="120" t="s">
        <v>227</v>
      </c>
      <c r="D57" s="121" t="s">
        <v>110</v>
      </c>
      <c r="E57" s="122" t="s">
        <v>115</v>
      </c>
      <c r="F57" s="121"/>
      <c r="G57" s="122" t="s">
        <v>43</v>
      </c>
      <c r="H57" s="121" t="n">
        <v>7</v>
      </c>
      <c r="I57" s="123" t="n">
        <v>28149</v>
      </c>
      <c r="J57" s="122" t="s">
        <v>44</v>
      </c>
      <c r="K57" s="121" t="n">
        <v>24</v>
      </c>
      <c r="L57" s="123"/>
      <c r="M57" s="121" t="s">
        <v>44</v>
      </c>
      <c r="N57" s="133"/>
    </row>
    <row r="58" customFormat="false" ht="19.5" hidden="false" customHeight="true" outlineLevel="0" collapsed="false">
      <c r="A58" s="134" t="s">
        <v>119</v>
      </c>
      <c r="B58" s="120" t="s">
        <v>228</v>
      </c>
      <c r="C58" s="120" t="s">
        <v>166</v>
      </c>
      <c r="D58" s="121"/>
      <c r="E58" s="122"/>
      <c r="F58" s="121"/>
      <c r="G58" s="122"/>
      <c r="H58" s="121"/>
      <c r="I58" s="123" t="n">
        <v>26995</v>
      </c>
      <c r="J58" s="122"/>
      <c r="K58" s="121"/>
      <c r="L58" s="123"/>
      <c r="M58" s="121"/>
      <c r="N58" s="133" t="s">
        <v>229</v>
      </c>
    </row>
    <row r="59" customFormat="false" ht="19.5" hidden="false" customHeight="true" outlineLevel="0" collapsed="false">
      <c r="A59" s="134" t="s">
        <v>119</v>
      </c>
      <c r="B59" s="120" t="s">
        <v>230</v>
      </c>
      <c r="C59" s="120" t="s">
        <v>231</v>
      </c>
      <c r="D59" s="121"/>
      <c r="E59" s="122"/>
      <c r="F59" s="121"/>
      <c r="G59" s="122"/>
      <c r="H59" s="121"/>
      <c r="I59" s="123" t="n">
        <v>28998</v>
      </c>
      <c r="J59" s="122"/>
      <c r="K59" s="121"/>
      <c r="L59" s="123"/>
      <c r="M59" s="121"/>
      <c r="N59" s="133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22.15"/>
    <col collapsed="false" customWidth="true" hidden="false" outlineLevel="0" max="3" min="3" style="0" width="20.85"/>
    <col collapsed="false" customWidth="true" hidden="false" outlineLevel="0" max="4" min="4" style="97" width="34.42"/>
    <col collapsed="false" customWidth="true" hidden="false" outlineLevel="0" max="5" min="5" style="97" width="13.15"/>
    <col collapsed="false" customWidth="true" hidden="false" outlineLevel="0" max="6" min="6" style="97" width="17.42"/>
    <col collapsed="false" customWidth="true" hidden="false" outlineLevel="0" max="7" min="7" style="97" width="23.42"/>
    <col collapsed="false" customWidth="true" hidden="false" outlineLevel="0" max="8" min="8" style="97" width="13.15"/>
    <col collapsed="false" customWidth="true" hidden="false" outlineLevel="0" max="9" min="9" style="97" width="17"/>
    <col collapsed="false" customWidth="true" hidden="false" outlineLevel="0" max="10" min="10" style="97" width="14.86"/>
    <col collapsed="false" customWidth="true" hidden="false" outlineLevel="0" max="11" min="11" style="97" width="15.85"/>
    <col collapsed="false" customWidth="true" hidden="false" outlineLevel="0" max="12" min="12" style="97" width="13.86"/>
    <col collapsed="false" customWidth="true" hidden="false" outlineLevel="0" max="13" min="13" style="97" width="16.29"/>
    <col collapsed="false" customWidth="true" hidden="false" outlineLevel="0" max="14" min="14" style="0" width="37.86"/>
  </cols>
  <sheetData>
    <row r="1" customFormat="false" ht="114" hidden="false" customHeight="true" outlineLevel="0" collapsed="false">
      <c r="A1" s="98" t="s">
        <v>25</v>
      </c>
      <c r="B1" s="99" t="s">
        <v>26</v>
      </c>
      <c r="C1" s="99" t="s">
        <v>27</v>
      </c>
      <c r="D1" s="99" t="s">
        <v>28</v>
      </c>
      <c r="E1" s="99" t="s">
        <v>6</v>
      </c>
      <c r="F1" s="99" t="s">
        <v>29</v>
      </c>
      <c r="G1" s="99" t="s">
        <v>30</v>
      </c>
      <c r="H1" s="99" t="s">
        <v>31</v>
      </c>
      <c r="I1" s="99" t="s">
        <v>32</v>
      </c>
      <c r="J1" s="99" t="s">
        <v>33</v>
      </c>
      <c r="K1" s="99" t="s">
        <v>34</v>
      </c>
      <c r="L1" s="99" t="s">
        <v>35</v>
      </c>
      <c r="M1" s="99" t="s">
        <v>36</v>
      </c>
      <c r="N1" s="100" t="s">
        <v>37</v>
      </c>
    </row>
    <row r="2" customFormat="false" ht="19.5" hidden="false" customHeight="true" outlineLevel="0" collapsed="false">
      <c r="A2" s="135" t="n">
        <v>1</v>
      </c>
      <c r="B2" s="102" t="s">
        <v>233</v>
      </c>
      <c r="C2" s="102" t="s">
        <v>234</v>
      </c>
      <c r="D2" s="136" t="s">
        <v>91</v>
      </c>
      <c r="E2" s="136" t="s">
        <v>41</v>
      </c>
      <c r="F2" s="136" t="s">
        <v>42</v>
      </c>
      <c r="G2" s="136" t="s">
        <v>43</v>
      </c>
      <c r="H2" s="136" t="n">
        <v>11</v>
      </c>
      <c r="I2" s="107" t="n">
        <v>24831</v>
      </c>
      <c r="J2" s="136" t="s">
        <v>44</v>
      </c>
      <c r="K2" s="136" t="n">
        <v>14</v>
      </c>
      <c r="L2" s="136"/>
      <c r="M2" s="136" t="s">
        <v>44</v>
      </c>
      <c r="N2" s="137"/>
    </row>
    <row r="3" customFormat="false" ht="19.5" hidden="false" customHeight="true" outlineLevel="0" collapsed="false">
      <c r="A3" s="138" t="n">
        <v>2</v>
      </c>
      <c r="B3" s="111" t="s">
        <v>235</v>
      </c>
      <c r="C3" s="111" t="s">
        <v>236</v>
      </c>
      <c r="D3" s="113" t="s">
        <v>207</v>
      </c>
      <c r="E3" s="113" t="s">
        <v>41</v>
      </c>
      <c r="F3" s="113" t="s">
        <v>42</v>
      </c>
      <c r="G3" s="113" t="s">
        <v>53</v>
      </c>
      <c r="H3" s="113" t="n">
        <v>6</v>
      </c>
      <c r="I3" s="115" t="n">
        <v>25802</v>
      </c>
      <c r="J3" s="113" t="s">
        <v>44</v>
      </c>
      <c r="K3" s="113" t="n">
        <v>18</v>
      </c>
      <c r="L3" s="115" t="n">
        <v>44012</v>
      </c>
      <c r="M3" s="113" t="s">
        <v>44</v>
      </c>
      <c r="N3" s="139"/>
    </row>
    <row r="4" customFormat="false" ht="19.5" hidden="false" customHeight="true" outlineLevel="0" collapsed="false">
      <c r="A4" s="138" t="n">
        <v>3</v>
      </c>
      <c r="B4" s="111" t="s">
        <v>237</v>
      </c>
      <c r="C4" s="111" t="s">
        <v>238</v>
      </c>
      <c r="D4" s="113" t="s">
        <v>91</v>
      </c>
      <c r="E4" s="113" t="s">
        <v>41</v>
      </c>
      <c r="F4" s="113" t="s">
        <v>42</v>
      </c>
      <c r="G4" s="113" t="s">
        <v>53</v>
      </c>
      <c r="H4" s="113" t="n">
        <v>5</v>
      </c>
      <c r="I4" s="115" t="n">
        <v>31928</v>
      </c>
      <c r="J4" s="113" t="s">
        <v>44</v>
      </c>
      <c r="K4" s="113" t="n">
        <v>18</v>
      </c>
      <c r="L4" s="115" t="n">
        <v>44074</v>
      </c>
      <c r="M4" s="113" t="s">
        <v>44</v>
      </c>
      <c r="N4" s="139"/>
    </row>
    <row r="5" customFormat="false" ht="19.5" hidden="false" customHeight="true" outlineLevel="0" collapsed="false">
      <c r="A5" s="138" t="n">
        <v>4</v>
      </c>
      <c r="B5" s="111" t="s">
        <v>239</v>
      </c>
      <c r="C5" s="111" t="s">
        <v>39</v>
      </c>
      <c r="D5" s="113" t="s">
        <v>91</v>
      </c>
      <c r="E5" s="113" t="s">
        <v>41</v>
      </c>
      <c r="F5" s="113" t="s">
        <v>42</v>
      </c>
      <c r="G5" s="113" t="s">
        <v>53</v>
      </c>
      <c r="H5" s="113" t="n">
        <v>5</v>
      </c>
      <c r="I5" s="115" t="n">
        <v>30814</v>
      </c>
      <c r="J5" s="113" t="s">
        <v>44</v>
      </c>
      <c r="K5" s="113" t="n">
        <v>18</v>
      </c>
      <c r="L5" s="115" t="n">
        <v>44012</v>
      </c>
      <c r="M5" s="113" t="s">
        <v>44</v>
      </c>
      <c r="N5" s="139"/>
    </row>
    <row r="6" customFormat="false" ht="19.5" hidden="false" customHeight="true" outlineLevel="0" collapsed="false">
      <c r="A6" s="138" t="n">
        <v>5</v>
      </c>
      <c r="B6" s="111" t="s">
        <v>240</v>
      </c>
      <c r="C6" s="111" t="s">
        <v>241</v>
      </c>
      <c r="D6" s="113" t="s">
        <v>242</v>
      </c>
      <c r="E6" s="113" t="s">
        <v>41</v>
      </c>
      <c r="F6" s="113" t="s">
        <v>42</v>
      </c>
      <c r="G6" s="113" t="s">
        <v>53</v>
      </c>
      <c r="H6" s="113" t="n">
        <v>4</v>
      </c>
      <c r="I6" s="115" t="n">
        <v>31262</v>
      </c>
      <c r="J6" s="113" t="s">
        <v>44</v>
      </c>
      <c r="K6" s="113" t="n">
        <v>18</v>
      </c>
      <c r="L6" s="115" t="n">
        <v>44012</v>
      </c>
      <c r="M6" s="113" t="s">
        <v>44</v>
      </c>
      <c r="N6" s="139"/>
    </row>
    <row r="7" customFormat="false" ht="19.5" hidden="false" customHeight="true" outlineLevel="0" collapsed="false">
      <c r="A7" s="138" t="n">
        <v>6</v>
      </c>
      <c r="B7" s="111" t="s">
        <v>243</v>
      </c>
      <c r="C7" s="111" t="s">
        <v>70</v>
      </c>
      <c r="D7" s="113" t="s">
        <v>207</v>
      </c>
      <c r="E7" s="113" t="s">
        <v>41</v>
      </c>
      <c r="F7" s="113" t="s">
        <v>42</v>
      </c>
      <c r="G7" s="113" t="s">
        <v>53</v>
      </c>
      <c r="H7" s="113" t="n">
        <v>4</v>
      </c>
      <c r="I7" s="115" t="n">
        <v>30746</v>
      </c>
      <c r="J7" s="113" t="s">
        <v>44</v>
      </c>
      <c r="K7" s="113" t="n">
        <v>18</v>
      </c>
      <c r="L7" s="115" t="n">
        <v>44012</v>
      </c>
      <c r="M7" s="113" t="s">
        <v>44</v>
      </c>
      <c r="N7" s="139"/>
    </row>
    <row r="8" customFormat="false" ht="19.5" hidden="false" customHeight="true" outlineLevel="0" collapsed="false">
      <c r="A8" s="138" t="n">
        <v>7</v>
      </c>
      <c r="B8" s="111" t="s">
        <v>244</v>
      </c>
      <c r="C8" s="111" t="s">
        <v>191</v>
      </c>
      <c r="D8" s="113" t="s">
        <v>47</v>
      </c>
      <c r="E8" s="113" t="s">
        <v>41</v>
      </c>
      <c r="F8" s="113" t="s">
        <v>42</v>
      </c>
      <c r="G8" s="113" t="s">
        <v>53</v>
      </c>
      <c r="H8" s="113" t="n">
        <v>4</v>
      </c>
      <c r="I8" s="115" t="n">
        <v>28906</v>
      </c>
      <c r="J8" s="113" t="s">
        <v>44</v>
      </c>
      <c r="K8" s="113" t="n">
        <v>9</v>
      </c>
      <c r="L8" s="115" t="n">
        <v>44012</v>
      </c>
      <c r="M8" s="113" t="s">
        <v>44</v>
      </c>
      <c r="N8" s="139"/>
    </row>
    <row r="9" customFormat="false" ht="19.5" hidden="false" customHeight="true" outlineLevel="0" collapsed="false">
      <c r="A9" s="138" t="n">
        <v>8</v>
      </c>
      <c r="B9" s="111" t="s">
        <v>245</v>
      </c>
      <c r="C9" s="111" t="s">
        <v>160</v>
      </c>
      <c r="D9" s="113" t="s">
        <v>124</v>
      </c>
      <c r="E9" s="113" t="s">
        <v>41</v>
      </c>
      <c r="F9" s="113" t="s">
        <v>42</v>
      </c>
      <c r="G9" s="113" t="s">
        <v>53</v>
      </c>
      <c r="H9" s="113" t="n">
        <v>3</v>
      </c>
      <c r="I9" s="115" t="n">
        <v>28799</v>
      </c>
      <c r="J9" s="113" t="s">
        <v>44</v>
      </c>
      <c r="K9" s="113" t="n">
        <v>18</v>
      </c>
      <c r="L9" s="115" t="n">
        <v>44012</v>
      </c>
      <c r="M9" s="113" t="s">
        <v>44</v>
      </c>
      <c r="N9" s="139"/>
    </row>
    <row r="10" customFormat="false" ht="19.5" hidden="false" customHeight="true" outlineLevel="0" collapsed="false">
      <c r="A10" s="138" t="n">
        <v>9</v>
      </c>
      <c r="B10" s="111" t="s">
        <v>246</v>
      </c>
      <c r="C10" s="111" t="s">
        <v>55</v>
      </c>
      <c r="D10" s="113" t="s">
        <v>91</v>
      </c>
      <c r="E10" s="113" t="s">
        <v>41</v>
      </c>
      <c r="F10" s="113" t="s">
        <v>42</v>
      </c>
      <c r="G10" s="113" t="s">
        <v>53</v>
      </c>
      <c r="H10" s="113" t="n">
        <v>2</v>
      </c>
      <c r="I10" s="115" t="n">
        <v>28341</v>
      </c>
      <c r="J10" s="113" t="s">
        <v>44</v>
      </c>
      <c r="K10" s="113" t="n">
        <v>18</v>
      </c>
      <c r="L10" s="115" t="n">
        <v>44012</v>
      </c>
      <c r="M10" s="113" t="s">
        <v>44</v>
      </c>
      <c r="N10" s="139"/>
    </row>
    <row r="11" customFormat="false" ht="19.5" hidden="false" customHeight="true" outlineLevel="0" collapsed="false">
      <c r="A11" s="138" t="n">
        <v>10</v>
      </c>
      <c r="B11" s="111" t="s">
        <v>247</v>
      </c>
      <c r="C11" s="111" t="s">
        <v>181</v>
      </c>
      <c r="D11" s="113" t="s">
        <v>242</v>
      </c>
      <c r="E11" s="113" t="s">
        <v>41</v>
      </c>
      <c r="F11" s="113" t="s">
        <v>42</v>
      </c>
      <c r="G11" s="113" t="s">
        <v>53</v>
      </c>
      <c r="H11" s="113" t="n">
        <v>2</v>
      </c>
      <c r="I11" s="115" t="n">
        <v>27453</v>
      </c>
      <c r="J11" s="113" t="s">
        <v>44</v>
      </c>
      <c r="K11" s="113" t="n">
        <v>18</v>
      </c>
      <c r="L11" s="115" t="n">
        <v>44012</v>
      </c>
      <c r="M11" s="113" t="s">
        <v>44</v>
      </c>
      <c r="N11" s="139"/>
    </row>
    <row r="12" customFormat="false" ht="19.5" hidden="false" customHeight="true" outlineLevel="0" collapsed="false">
      <c r="A12" s="138" t="n">
        <v>11</v>
      </c>
      <c r="B12" s="111" t="s">
        <v>248</v>
      </c>
      <c r="C12" s="111" t="s">
        <v>249</v>
      </c>
      <c r="D12" s="113" t="s">
        <v>80</v>
      </c>
      <c r="E12" s="113" t="s">
        <v>41</v>
      </c>
      <c r="F12" s="113" t="s">
        <v>42</v>
      </c>
      <c r="G12" s="113" t="s">
        <v>53</v>
      </c>
      <c r="H12" s="113" t="s">
        <v>101</v>
      </c>
      <c r="I12" s="115" t="n">
        <v>33593</v>
      </c>
      <c r="J12" s="113" t="s">
        <v>44</v>
      </c>
      <c r="K12" s="113" t="n">
        <v>18</v>
      </c>
      <c r="L12" s="115" t="n">
        <v>44012</v>
      </c>
      <c r="M12" s="113" t="s">
        <v>44</v>
      </c>
      <c r="N12" s="139"/>
    </row>
    <row r="13" customFormat="false" ht="19.5" hidden="false" customHeight="true" outlineLevel="0" collapsed="false">
      <c r="A13" s="138" t="n">
        <v>12</v>
      </c>
      <c r="B13" s="111" t="s">
        <v>250</v>
      </c>
      <c r="C13" s="111" t="s">
        <v>70</v>
      </c>
      <c r="D13" s="113" t="s">
        <v>80</v>
      </c>
      <c r="E13" s="113" t="s">
        <v>41</v>
      </c>
      <c r="F13" s="113" t="s">
        <v>42</v>
      </c>
      <c r="G13" s="113" t="s">
        <v>53</v>
      </c>
      <c r="H13" s="113" t="s">
        <v>101</v>
      </c>
      <c r="I13" s="115" t="n">
        <v>33248</v>
      </c>
      <c r="J13" s="113" t="s">
        <v>44</v>
      </c>
      <c r="K13" s="113" t="n">
        <v>18</v>
      </c>
      <c r="L13" s="115" t="n">
        <v>44012</v>
      </c>
      <c r="M13" s="113" t="s">
        <v>44</v>
      </c>
      <c r="N13" s="139"/>
    </row>
    <row r="14" customFormat="false" ht="19.5" hidden="false" customHeight="true" outlineLevel="0" collapsed="false">
      <c r="A14" s="138" t="n">
        <v>13</v>
      </c>
      <c r="B14" s="111" t="s">
        <v>251</v>
      </c>
      <c r="C14" s="111" t="s">
        <v>252</v>
      </c>
      <c r="D14" s="113" t="s">
        <v>66</v>
      </c>
      <c r="E14" s="113" t="s">
        <v>41</v>
      </c>
      <c r="F14" s="113" t="s">
        <v>42</v>
      </c>
      <c r="G14" s="113" t="s">
        <v>53</v>
      </c>
      <c r="H14" s="113" t="s">
        <v>101</v>
      </c>
      <c r="I14" s="115" t="n">
        <v>32575</v>
      </c>
      <c r="J14" s="113" t="s">
        <v>44</v>
      </c>
      <c r="K14" s="113" t="n">
        <v>18</v>
      </c>
      <c r="L14" s="115" t="n">
        <v>44012</v>
      </c>
      <c r="M14" s="113" t="s">
        <v>44</v>
      </c>
      <c r="N14" s="139"/>
    </row>
    <row r="15" customFormat="false" ht="19.5" hidden="false" customHeight="true" outlineLevel="0" collapsed="false">
      <c r="A15" s="138" t="n">
        <v>14</v>
      </c>
      <c r="B15" s="111" t="s">
        <v>253</v>
      </c>
      <c r="C15" s="111" t="s">
        <v>254</v>
      </c>
      <c r="D15" s="113" t="s">
        <v>185</v>
      </c>
      <c r="E15" s="113" t="s">
        <v>41</v>
      </c>
      <c r="F15" s="113" t="s">
        <v>42</v>
      </c>
      <c r="G15" s="113" t="s">
        <v>53</v>
      </c>
      <c r="H15" s="113" t="s">
        <v>101</v>
      </c>
      <c r="I15" s="115" t="n">
        <v>27761</v>
      </c>
      <c r="J15" s="113" t="s">
        <v>44</v>
      </c>
      <c r="K15" s="113" t="n">
        <v>9</v>
      </c>
      <c r="L15" s="115" t="n">
        <v>44012</v>
      </c>
      <c r="M15" s="113" t="s">
        <v>44</v>
      </c>
      <c r="N15" s="139"/>
    </row>
    <row r="16" customFormat="false" ht="19.5" hidden="false" customHeight="true" outlineLevel="0" collapsed="false">
      <c r="A16" s="138" t="n">
        <v>15</v>
      </c>
      <c r="B16" s="111" t="s">
        <v>255</v>
      </c>
      <c r="C16" s="111" t="s">
        <v>256</v>
      </c>
      <c r="D16" s="113" t="s">
        <v>153</v>
      </c>
      <c r="E16" s="113" t="s">
        <v>41</v>
      </c>
      <c r="F16" s="113"/>
      <c r="G16" s="113" t="s">
        <v>43</v>
      </c>
      <c r="H16" s="113" t="n">
        <v>11</v>
      </c>
      <c r="I16" s="115" t="n">
        <v>29432</v>
      </c>
      <c r="J16" s="113" t="s">
        <v>44</v>
      </c>
      <c r="K16" s="113" t="n">
        <v>18</v>
      </c>
      <c r="L16" s="113"/>
      <c r="M16" s="113" t="s">
        <v>42</v>
      </c>
      <c r="N16" s="139"/>
    </row>
    <row r="17" customFormat="false" ht="19.5" hidden="false" customHeight="true" outlineLevel="0" collapsed="false">
      <c r="A17" s="138" t="n">
        <v>16</v>
      </c>
      <c r="B17" s="111" t="s">
        <v>257</v>
      </c>
      <c r="C17" s="111" t="s">
        <v>258</v>
      </c>
      <c r="D17" s="113" t="s">
        <v>153</v>
      </c>
      <c r="E17" s="113" t="s">
        <v>41</v>
      </c>
      <c r="F17" s="113"/>
      <c r="G17" s="113" t="s">
        <v>53</v>
      </c>
      <c r="H17" s="113" t="n">
        <v>5</v>
      </c>
      <c r="I17" s="115" t="n">
        <v>24045</v>
      </c>
      <c r="J17" s="113" t="s">
        <v>44</v>
      </c>
      <c r="K17" s="113" t="n">
        <v>18</v>
      </c>
      <c r="L17" s="115" t="n">
        <v>44074</v>
      </c>
      <c r="M17" s="113" t="s">
        <v>44</v>
      </c>
      <c r="N17" s="139"/>
    </row>
    <row r="18" customFormat="false" ht="19.5" hidden="false" customHeight="true" outlineLevel="0" collapsed="false">
      <c r="A18" s="138" t="n">
        <v>17</v>
      </c>
      <c r="B18" s="111" t="s">
        <v>259</v>
      </c>
      <c r="C18" s="111" t="s">
        <v>260</v>
      </c>
      <c r="D18" s="113" t="s">
        <v>100</v>
      </c>
      <c r="E18" s="113" t="s">
        <v>41</v>
      </c>
      <c r="F18" s="113"/>
      <c r="G18" s="113" t="s">
        <v>53</v>
      </c>
      <c r="H18" s="113" t="n">
        <v>2</v>
      </c>
      <c r="I18" s="115" t="n">
        <v>32447</v>
      </c>
      <c r="J18" s="113" t="s">
        <v>44</v>
      </c>
      <c r="K18" s="113" t="n">
        <v>18</v>
      </c>
      <c r="L18" s="115" t="n">
        <v>44012</v>
      </c>
      <c r="M18" s="113" t="s">
        <v>44</v>
      </c>
      <c r="N18" s="139"/>
    </row>
    <row r="19" customFormat="false" ht="19.5" hidden="false" customHeight="true" outlineLevel="0" collapsed="false">
      <c r="A19" s="138" t="n">
        <v>18</v>
      </c>
      <c r="B19" s="111" t="s">
        <v>261</v>
      </c>
      <c r="C19" s="111" t="s">
        <v>262</v>
      </c>
      <c r="D19" s="113" t="s">
        <v>263</v>
      </c>
      <c r="E19" s="113" t="s">
        <v>41</v>
      </c>
      <c r="F19" s="113"/>
      <c r="G19" s="113" t="s">
        <v>53</v>
      </c>
      <c r="H19" s="113" t="n">
        <v>2</v>
      </c>
      <c r="I19" s="115" t="n">
        <v>30716</v>
      </c>
      <c r="J19" s="113" t="s">
        <v>44</v>
      </c>
      <c r="K19" s="113" t="n">
        <v>18</v>
      </c>
      <c r="L19" s="115" t="n">
        <v>44074</v>
      </c>
      <c r="M19" s="113" t="s">
        <v>42</v>
      </c>
      <c r="N19" s="139"/>
    </row>
    <row r="20" customFormat="false" ht="19.5" hidden="false" customHeight="true" outlineLevel="0" collapsed="false">
      <c r="A20" s="138" t="n">
        <v>19</v>
      </c>
      <c r="B20" s="111" t="s">
        <v>264</v>
      </c>
      <c r="C20" s="111" t="s">
        <v>265</v>
      </c>
      <c r="D20" s="113" t="s">
        <v>266</v>
      </c>
      <c r="E20" s="113" t="s">
        <v>41</v>
      </c>
      <c r="F20" s="113"/>
      <c r="G20" s="113" t="s">
        <v>53</v>
      </c>
      <c r="H20" s="113" t="n">
        <v>1</v>
      </c>
      <c r="I20" s="115" t="n">
        <v>32071</v>
      </c>
      <c r="J20" s="113" t="s">
        <v>44</v>
      </c>
      <c r="K20" s="113" t="n">
        <v>18</v>
      </c>
      <c r="L20" s="115" t="n">
        <v>44012</v>
      </c>
      <c r="M20" s="113" t="s">
        <v>42</v>
      </c>
      <c r="N20" s="139"/>
    </row>
    <row r="21" customFormat="false" ht="19.5" hidden="false" customHeight="true" outlineLevel="0" collapsed="false">
      <c r="A21" s="138" t="n">
        <v>20</v>
      </c>
      <c r="B21" s="111" t="s">
        <v>267</v>
      </c>
      <c r="C21" s="111" t="s">
        <v>96</v>
      </c>
      <c r="D21" s="113" t="s">
        <v>50</v>
      </c>
      <c r="E21" s="113" t="s">
        <v>41</v>
      </c>
      <c r="F21" s="113"/>
      <c r="G21" s="113" t="s">
        <v>53</v>
      </c>
      <c r="H21" s="113" t="n">
        <v>0</v>
      </c>
      <c r="I21" s="115" t="n">
        <v>30878</v>
      </c>
      <c r="J21" s="113" t="s">
        <v>44</v>
      </c>
      <c r="K21" s="113" t="n">
        <v>18</v>
      </c>
      <c r="L21" s="115" t="n">
        <v>44012</v>
      </c>
      <c r="M21" s="113" t="s">
        <v>44</v>
      </c>
      <c r="N21" s="139"/>
    </row>
    <row r="22" customFormat="false" ht="19.5" hidden="false" customHeight="true" outlineLevel="0" collapsed="false">
      <c r="A22" s="138" t="n">
        <v>21</v>
      </c>
      <c r="B22" s="111" t="s">
        <v>268</v>
      </c>
      <c r="C22" s="111" t="s">
        <v>269</v>
      </c>
      <c r="D22" s="113" t="s">
        <v>74</v>
      </c>
      <c r="E22" s="113" t="s">
        <v>105</v>
      </c>
      <c r="F22" s="113" t="s">
        <v>42</v>
      </c>
      <c r="G22" s="113" t="s">
        <v>53</v>
      </c>
      <c r="H22" s="113" t="n">
        <v>1</v>
      </c>
      <c r="I22" s="115" t="n">
        <v>29146</v>
      </c>
      <c r="J22" s="113" t="s">
        <v>44</v>
      </c>
      <c r="K22" s="113" t="n">
        <v>6</v>
      </c>
      <c r="L22" s="115" t="n">
        <v>44012</v>
      </c>
      <c r="M22" s="113" t="s">
        <v>44</v>
      </c>
      <c r="N22" s="139"/>
    </row>
    <row r="23" customFormat="false" ht="19.5" hidden="false" customHeight="true" outlineLevel="0" collapsed="false">
      <c r="A23" s="138" t="n">
        <v>22</v>
      </c>
      <c r="B23" s="111" t="s">
        <v>270</v>
      </c>
      <c r="C23" s="111" t="s">
        <v>271</v>
      </c>
      <c r="D23" s="113" t="s">
        <v>94</v>
      </c>
      <c r="E23" s="113" t="s">
        <v>105</v>
      </c>
      <c r="F23" s="113" t="s">
        <v>42</v>
      </c>
      <c r="G23" s="113" t="s">
        <v>53</v>
      </c>
      <c r="H23" s="113" t="n">
        <v>2</v>
      </c>
      <c r="I23" s="115" t="n">
        <v>30767</v>
      </c>
      <c r="J23" s="113" t="s">
        <v>42</v>
      </c>
      <c r="K23" s="113" t="n">
        <v>16</v>
      </c>
      <c r="L23" s="115" t="n">
        <v>44012</v>
      </c>
      <c r="M23" s="113" t="s">
        <v>44</v>
      </c>
      <c r="N23" s="139"/>
    </row>
    <row r="24" customFormat="false" ht="19.5" hidden="false" customHeight="true" outlineLevel="0" collapsed="false">
      <c r="A24" s="138" t="n">
        <v>23</v>
      </c>
      <c r="B24" s="111" t="s">
        <v>98</v>
      </c>
      <c r="C24" s="111" t="s">
        <v>272</v>
      </c>
      <c r="D24" s="113" t="s">
        <v>266</v>
      </c>
      <c r="E24" s="113" t="s">
        <v>105</v>
      </c>
      <c r="F24" s="113"/>
      <c r="G24" s="113" t="s">
        <v>53</v>
      </c>
      <c r="H24" s="113" t="n">
        <v>0</v>
      </c>
      <c r="I24" s="115" t="n">
        <v>30877</v>
      </c>
      <c r="J24" s="113" t="s">
        <v>44</v>
      </c>
      <c r="K24" s="113" t="n">
        <v>12</v>
      </c>
      <c r="L24" s="115" t="n">
        <v>44012</v>
      </c>
      <c r="M24" s="113" t="s">
        <v>44</v>
      </c>
      <c r="N24" s="139"/>
    </row>
    <row r="25" customFormat="false" ht="19.5" hidden="false" customHeight="true" outlineLevel="0" collapsed="false">
      <c r="A25" s="138" t="n">
        <v>24</v>
      </c>
      <c r="B25" s="111" t="s">
        <v>273</v>
      </c>
      <c r="C25" s="111" t="s">
        <v>215</v>
      </c>
      <c r="D25" s="113" t="s">
        <v>91</v>
      </c>
      <c r="E25" s="113" t="s">
        <v>198</v>
      </c>
      <c r="F25" s="113" t="s">
        <v>42</v>
      </c>
      <c r="G25" s="113" t="s">
        <v>53</v>
      </c>
      <c r="H25" s="113" t="n">
        <v>4</v>
      </c>
      <c r="I25" s="115" t="n">
        <v>27629</v>
      </c>
      <c r="J25" s="113" t="s">
        <v>44</v>
      </c>
      <c r="K25" s="113" t="n">
        <v>18</v>
      </c>
      <c r="L25" s="115" t="n">
        <v>44074</v>
      </c>
      <c r="M25" s="113" t="s">
        <v>44</v>
      </c>
      <c r="N25" s="139"/>
    </row>
    <row r="26" customFormat="false" ht="19.5" hidden="false" customHeight="true" outlineLevel="0" collapsed="false">
      <c r="A26" s="138" t="n">
        <v>25</v>
      </c>
      <c r="B26" s="111" t="s">
        <v>274</v>
      </c>
      <c r="C26" s="111" t="s">
        <v>275</v>
      </c>
      <c r="D26" s="113" t="s">
        <v>266</v>
      </c>
      <c r="E26" s="113" t="s">
        <v>198</v>
      </c>
      <c r="F26" s="113"/>
      <c r="G26" s="113" t="s">
        <v>53</v>
      </c>
      <c r="H26" s="113" t="n">
        <v>0</v>
      </c>
      <c r="I26" s="115" t="n">
        <v>26329</v>
      </c>
      <c r="J26" s="113" t="s">
        <v>44</v>
      </c>
      <c r="K26" s="113" t="n">
        <v>4</v>
      </c>
      <c r="L26" s="115" t="n">
        <v>44012</v>
      </c>
      <c r="M26" s="113" t="s">
        <v>42</v>
      </c>
      <c r="N26" s="139"/>
    </row>
    <row r="27" customFormat="false" ht="19.5" hidden="false" customHeight="true" outlineLevel="0" collapsed="false">
      <c r="A27" s="138" t="n">
        <v>26</v>
      </c>
      <c r="B27" s="111" t="s">
        <v>276</v>
      </c>
      <c r="C27" s="111" t="s">
        <v>206</v>
      </c>
      <c r="D27" s="113" t="s">
        <v>83</v>
      </c>
      <c r="E27" s="113" t="s">
        <v>202</v>
      </c>
      <c r="F27" s="113" t="s">
        <v>42</v>
      </c>
      <c r="G27" s="113" t="s">
        <v>43</v>
      </c>
      <c r="H27" s="113" t="n">
        <v>4</v>
      </c>
      <c r="I27" s="115" t="n">
        <v>31655</v>
      </c>
      <c r="J27" s="113" t="s">
        <v>44</v>
      </c>
      <c r="K27" s="113" t="n">
        <v>18</v>
      </c>
      <c r="L27" s="113"/>
      <c r="M27" s="113" t="s">
        <v>44</v>
      </c>
      <c r="N27" s="139"/>
    </row>
    <row r="28" customFormat="false" ht="19.5" hidden="false" customHeight="true" outlineLevel="0" collapsed="false">
      <c r="A28" s="138" t="n">
        <v>27</v>
      </c>
      <c r="B28" s="111" t="s">
        <v>277</v>
      </c>
      <c r="C28" s="111" t="s">
        <v>163</v>
      </c>
      <c r="D28" s="113" t="s">
        <v>80</v>
      </c>
      <c r="E28" s="113" t="s">
        <v>202</v>
      </c>
      <c r="F28" s="113" t="s">
        <v>42</v>
      </c>
      <c r="G28" s="113" t="s">
        <v>43</v>
      </c>
      <c r="H28" s="113" t="n">
        <v>9</v>
      </c>
      <c r="I28" s="115" t="n">
        <v>29914</v>
      </c>
      <c r="J28" s="113" t="s">
        <v>42</v>
      </c>
      <c r="K28" s="113" t="n">
        <v>18</v>
      </c>
      <c r="L28" s="113"/>
      <c r="M28" s="113" t="s">
        <v>44</v>
      </c>
      <c r="N28" s="139"/>
    </row>
    <row r="29" customFormat="false" ht="19.5" hidden="false" customHeight="true" outlineLevel="0" collapsed="false">
      <c r="A29" s="138" t="n">
        <v>28</v>
      </c>
      <c r="B29" s="111" t="s">
        <v>278</v>
      </c>
      <c r="C29" s="111" t="s">
        <v>160</v>
      </c>
      <c r="D29" s="113" t="s">
        <v>91</v>
      </c>
      <c r="E29" s="113" t="s">
        <v>208</v>
      </c>
      <c r="F29" s="113"/>
      <c r="G29" s="113" t="s">
        <v>53</v>
      </c>
      <c r="H29" s="113" t="n">
        <v>1</v>
      </c>
      <c r="I29" s="115" t="n">
        <v>32098</v>
      </c>
      <c r="J29" s="113" t="s">
        <v>44</v>
      </c>
      <c r="K29" s="113" t="n">
        <v>18</v>
      </c>
      <c r="L29" s="115" t="n">
        <v>44074</v>
      </c>
      <c r="M29" s="113" t="s">
        <v>42</v>
      </c>
      <c r="N29" s="139"/>
    </row>
    <row r="30" customFormat="false" ht="19.5" hidden="false" customHeight="true" outlineLevel="0" collapsed="false">
      <c r="A30" s="138" t="n">
        <v>29</v>
      </c>
      <c r="B30" s="111" t="s">
        <v>279</v>
      </c>
      <c r="C30" s="111" t="s">
        <v>280</v>
      </c>
      <c r="D30" s="113" t="s">
        <v>207</v>
      </c>
      <c r="E30" s="113" t="s">
        <v>107</v>
      </c>
      <c r="F30" s="113"/>
      <c r="G30" s="113" t="s">
        <v>43</v>
      </c>
      <c r="H30" s="113" t="n">
        <v>13</v>
      </c>
      <c r="I30" s="115" t="n">
        <v>29174</v>
      </c>
      <c r="J30" s="113" t="s">
        <v>44</v>
      </c>
      <c r="K30" s="113" t="n">
        <v>18</v>
      </c>
      <c r="L30" s="113"/>
      <c r="M30" s="113" t="s">
        <v>44</v>
      </c>
      <c r="N30" s="139"/>
    </row>
    <row r="31" customFormat="false" ht="19.5" hidden="false" customHeight="true" outlineLevel="0" collapsed="false">
      <c r="A31" s="138" t="n">
        <v>30</v>
      </c>
      <c r="B31" s="111" t="s">
        <v>281</v>
      </c>
      <c r="C31" s="111" t="s">
        <v>282</v>
      </c>
      <c r="D31" s="113" t="s">
        <v>242</v>
      </c>
      <c r="E31" s="113" t="s">
        <v>115</v>
      </c>
      <c r="F31" s="113"/>
      <c r="G31" s="113" t="s">
        <v>43</v>
      </c>
      <c r="H31" s="113" t="n">
        <v>8</v>
      </c>
      <c r="I31" s="115" t="n">
        <v>26289</v>
      </c>
      <c r="J31" s="113" t="s">
        <v>44</v>
      </c>
      <c r="K31" s="113" t="n">
        <v>18</v>
      </c>
      <c r="L31" s="113"/>
      <c r="M31" s="113" t="s">
        <v>44</v>
      </c>
      <c r="N31" s="139"/>
    </row>
    <row r="32" customFormat="false" ht="19.5" hidden="false" customHeight="true" outlineLevel="0" collapsed="false">
      <c r="A32" s="138" t="n">
        <v>31</v>
      </c>
      <c r="B32" s="111" t="s">
        <v>283</v>
      </c>
      <c r="C32" s="111" t="s">
        <v>109</v>
      </c>
      <c r="D32" s="113" t="s">
        <v>242</v>
      </c>
      <c r="E32" s="113" t="s">
        <v>115</v>
      </c>
      <c r="F32" s="113"/>
      <c r="G32" s="113" t="s">
        <v>53</v>
      </c>
      <c r="H32" s="113" t="n">
        <v>6</v>
      </c>
      <c r="I32" s="115" t="n">
        <v>27982</v>
      </c>
      <c r="J32" s="113" t="s">
        <v>44</v>
      </c>
      <c r="K32" s="113" t="n">
        <v>18</v>
      </c>
      <c r="L32" s="115" t="n">
        <v>44074</v>
      </c>
      <c r="M32" s="113" t="s">
        <v>44</v>
      </c>
      <c r="N32" s="139"/>
    </row>
    <row r="33" customFormat="false" ht="19.5" hidden="false" customHeight="true" outlineLevel="0" collapsed="false">
      <c r="A33" s="138" t="n">
        <v>32</v>
      </c>
      <c r="B33" s="111" t="s">
        <v>284</v>
      </c>
      <c r="C33" s="111" t="s">
        <v>79</v>
      </c>
      <c r="D33" s="113" t="s">
        <v>47</v>
      </c>
      <c r="E33" s="113" t="s">
        <v>115</v>
      </c>
      <c r="F33" s="113"/>
      <c r="G33" s="113" t="s">
        <v>53</v>
      </c>
      <c r="H33" s="113" t="n">
        <v>5</v>
      </c>
      <c r="I33" s="115" t="n">
        <v>30427</v>
      </c>
      <c r="J33" s="113" t="s">
        <v>44</v>
      </c>
      <c r="K33" s="113" t="n">
        <v>18</v>
      </c>
      <c r="L33" s="115" t="n">
        <v>44012</v>
      </c>
      <c r="M33" s="113" t="s">
        <v>44</v>
      </c>
      <c r="N33" s="139"/>
    </row>
    <row r="34" customFormat="false" ht="19.5" hidden="false" customHeight="true" outlineLevel="0" collapsed="false">
      <c r="A34" s="138" t="n">
        <v>33</v>
      </c>
      <c r="B34" s="111" t="s">
        <v>285</v>
      </c>
      <c r="C34" s="111" t="s">
        <v>49</v>
      </c>
      <c r="D34" s="113" t="s">
        <v>100</v>
      </c>
      <c r="E34" s="113" t="s">
        <v>115</v>
      </c>
      <c r="F34" s="113"/>
      <c r="G34" s="113" t="s">
        <v>53</v>
      </c>
      <c r="H34" s="113" t="n">
        <v>2</v>
      </c>
      <c r="I34" s="115" t="n">
        <v>32212</v>
      </c>
      <c r="J34" s="113" t="s">
        <v>44</v>
      </c>
      <c r="K34" s="113" t="n">
        <v>12</v>
      </c>
      <c r="L34" s="115" t="n">
        <v>44012</v>
      </c>
      <c r="M34" s="113" t="s">
        <v>44</v>
      </c>
      <c r="N34" s="139"/>
    </row>
    <row r="35" customFormat="false" ht="19.5" hidden="false" customHeight="true" outlineLevel="0" collapsed="false">
      <c r="A35" s="138" t="n">
        <v>34</v>
      </c>
      <c r="B35" s="111" t="s">
        <v>286</v>
      </c>
      <c r="C35" s="111" t="s">
        <v>287</v>
      </c>
      <c r="D35" s="113" t="s">
        <v>135</v>
      </c>
      <c r="E35" s="113" t="s">
        <v>115</v>
      </c>
      <c r="F35" s="113"/>
      <c r="G35" s="113" t="s">
        <v>53</v>
      </c>
      <c r="H35" s="113" t="n">
        <v>2</v>
      </c>
      <c r="I35" s="115" t="n">
        <v>31976</v>
      </c>
      <c r="J35" s="113" t="s">
        <v>44</v>
      </c>
      <c r="K35" s="113" t="n">
        <v>18</v>
      </c>
      <c r="L35" s="115" t="n">
        <v>44012</v>
      </c>
      <c r="M35" s="113" t="s">
        <v>44</v>
      </c>
      <c r="N35" s="139"/>
    </row>
    <row r="36" customFormat="false" ht="19.5" hidden="false" customHeight="true" outlineLevel="0" collapsed="false">
      <c r="A36" s="138" t="n">
        <v>35</v>
      </c>
      <c r="B36" s="111" t="s">
        <v>288</v>
      </c>
      <c r="C36" s="111" t="s">
        <v>289</v>
      </c>
      <c r="D36" s="113" t="s">
        <v>135</v>
      </c>
      <c r="E36" s="113" t="s">
        <v>115</v>
      </c>
      <c r="F36" s="113"/>
      <c r="G36" s="113" t="s">
        <v>53</v>
      </c>
      <c r="H36" s="113" t="n">
        <v>1</v>
      </c>
      <c r="I36" s="115" t="n">
        <v>30502</v>
      </c>
      <c r="J36" s="113" t="s">
        <v>44</v>
      </c>
      <c r="K36" s="113" t="n">
        <v>18</v>
      </c>
      <c r="L36" s="115" t="n">
        <v>44012</v>
      </c>
      <c r="M36" s="113" t="s">
        <v>44</v>
      </c>
      <c r="N36" s="139"/>
    </row>
    <row r="37" customFormat="false" ht="19.5" hidden="false" customHeight="true" outlineLevel="0" collapsed="false">
      <c r="A37" s="138" t="n">
        <v>36</v>
      </c>
      <c r="B37" s="111" t="s">
        <v>290</v>
      </c>
      <c r="C37" s="111" t="s">
        <v>96</v>
      </c>
      <c r="D37" s="113" t="s">
        <v>91</v>
      </c>
      <c r="E37" s="113" t="s">
        <v>115</v>
      </c>
      <c r="F37" s="113"/>
      <c r="G37" s="113" t="s">
        <v>53</v>
      </c>
      <c r="H37" s="113" t="s">
        <v>101</v>
      </c>
      <c r="I37" s="115" t="n">
        <v>29789</v>
      </c>
      <c r="J37" s="113" t="s">
        <v>44</v>
      </c>
      <c r="K37" s="113" t="n">
        <v>18</v>
      </c>
      <c r="L37" s="115" t="n">
        <v>44012</v>
      </c>
      <c r="M37" s="113" t="s">
        <v>44</v>
      </c>
      <c r="N37" s="139"/>
    </row>
    <row r="38" customFormat="false" ht="19.5" hidden="false" customHeight="true" outlineLevel="0" collapsed="false">
      <c r="A38" s="138" t="n">
        <v>37</v>
      </c>
      <c r="B38" s="111" t="s">
        <v>291</v>
      </c>
      <c r="C38" s="111" t="s">
        <v>79</v>
      </c>
      <c r="D38" s="113" t="s">
        <v>263</v>
      </c>
      <c r="E38" s="113" t="s">
        <v>115</v>
      </c>
      <c r="F38" s="113"/>
      <c r="G38" s="113" t="s">
        <v>53</v>
      </c>
      <c r="H38" s="113" t="n">
        <v>0</v>
      </c>
      <c r="I38" s="115" t="n">
        <v>24006</v>
      </c>
      <c r="J38" s="113" t="s">
        <v>44</v>
      </c>
      <c r="K38" s="113" t="n">
        <v>9</v>
      </c>
      <c r="L38" s="115" t="n">
        <v>44074</v>
      </c>
      <c r="M38" s="113" t="s">
        <v>44</v>
      </c>
      <c r="N38" s="139"/>
    </row>
    <row r="39" customFormat="false" ht="19.5" hidden="false" customHeight="true" outlineLevel="0" collapsed="false">
      <c r="A39" s="140" t="s">
        <v>292</v>
      </c>
      <c r="B39" s="141" t="s">
        <v>293</v>
      </c>
      <c r="C39" s="141" t="s">
        <v>294</v>
      </c>
      <c r="D39" s="141" t="s">
        <v>266</v>
      </c>
      <c r="E39" s="141"/>
      <c r="F39" s="141"/>
      <c r="G39" s="141"/>
      <c r="H39" s="141"/>
      <c r="I39" s="142" t="n">
        <v>29849</v>
      </c>
      <c r="J39" s="141"/>
      <c r="K39" s="141"/>
      <c r="L39" s="141"/>
      <c r="M39" s="141"/>
      <c r="N39" s="143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25.14"/>
    <col collapsed="false" customWidth="true" hidden="false" outlineLevel="0" max="3" min="3" style="0" width="25.29"/>
    <col collapsed="false" customWidth="true" hidden="false" outlineLevel="0" max="4" min="4" style="0" width="34.42"/>
    <col collapsed="false" customWidth="true" hidden="false" outlineLevel="0" max="5" min="5" style="0" width="13.15"/>
    <col collapsed="false" customWidth="true" hidden="false" outlineLevel="0" max="6" min="6" style="0" width="17.42"/>
    <col collapsed="false" customWidth="true" hidden="false" outlineLevel="0" max="7" min="7" style="0" width="24.57"/>
    <col collapsed="false" customWidth="true" hidden="false" outlineLevel="0" max="8" min="8" style="0" width="13.15"/>
    <col collapsed="false" customWidth="true" hidden="false" outlineLevel="0" max="9" min="9" style="0" width="17"/>
    <col collapsed="false" customWidth="true" hidden="false" outlineLevel="0" max="10" min="10" style="0" width="14.86"/>
    <col collapsed="false" customWidth="true" hidden="false" outlineLevel="0" max="11" min="11" style="97" width="15.85"/>
    <col collapsed="false" customWidth="true" hidden="false" outlineLevel="0" max="12" min="12" style="97" width="13.86"/>
    <col collapsed="false" customWidth="true" hidden="false" outlineLevel="0" max="13" min="13" style="0" width="12.71"/>
    <col collapsed="false" customWidth="true" hidden="false" outlineLevel="0" max="14" min="14" style="0" width="48"/>
  </cols>
  <sheetData>
    <row r="1" customFormat="false" ht="114" hidden="false" customHeight="true" outlineLevel="0" collapsed="false">
      <c r="A1" s="98" t="s">
        <v>25</v>
      </c>
      <c r="B1" s="99" t="s">
        <v>26</v>
      </c>
      <c r="C1" s="99" t="s">
        <v>27</v>
      </c>
      <c r="D1" s="99" t="s">
        <v>28</v>
      </c>
      <c r="E1" s="99" t="s">
        <v>6</v>
      </c>
      <c r="F1" s="99" t="s">
        <v>29</v>
      </c>
      <c r="G1" s="99" t="s">
        <v>30</v>
      </c>
      <c r="H1" s="99" t="s">
        <v>31</v>
      </c>
      <c r="I1" s="99" t="s">
        <v>32</v>
      </c>
      <c r="J1" s="99" t="s">
        <v>33</v>
      </c>
      <c r="K1" s="99" t="s">
        <v>34</v>
      </c>
      <c r="L1" s="99" t="s">
        <v>35</v>
      </c>
      <c r="M1" s="99" t="s">
        <v>36</v>
      </c>
      <c r="N1" s="100" t="s">
        <v>37</v>
      </c>
    </row>
    <row r="2" customFormat="false" ht="19.5" hidden="false" customHeight="true" outlineLevel="0" collapsed="false">
      <c r="A2" s="135" t="n">
        <v>1</v>
      </c>
      <c r="B2" s="102" t="s">
        <v>296</v>
      </c>
      <c r="C2" s="102" t="s">
        <v>297</v>
      </c>
      <c r="D2" s="136" t="s">
        <v>174</v>
      </c>
      <c r="E2" s="136" t="s">
        <v>41</v>
      </c>
      <c r="F2" s="136" t="s">
        <v>42</v>
      </c>
      <c r="G2" s="136" t="s">
        <v>53</v>
      </c>
      <c r="H2" s="136" t="n">
        <v>4</v>
      </c>
      <c r="I2" s="107" t="n">
        <v>31600</v>
      </c>
      <c r="J2" s="136" t="s">
        <v>44</v>
      </c>
      <c r="K2" s="136" t="n">
        <v>18</v>
      </c>
      <c r="L2" s="107" t="n">
        <v>44012</v>
      </c>
      <c r="M2" s="136" t="s">
        <v>44</v>
      </c>
      <c r="N2" s="144"/>
    </row>
    <row r="3" customFormat="false" ht="19.5" hidden="false" customHeight="true" outlineLevel="0" collapsed="false">
      <c r="A3" s="138" t="n">
        <v>2</v>
      </c>
      <c r="B3" s="111" t="s">
        <v>298</v>
      </c>
      <c r="C3" s="111" t="s">
        <v>160</v>
      </c>
      <c r="D3" s="113" t="s">
        <v>66</v>
      </c>
      <c r="E3" s="113" t="s">
        <v>41</v>
      </c>
      <c r="F3" s="113" t="s">
        <v>42</v>
      </c>
      <c r="G3" s="113" t="s">
        <v>53</v>
      </c>
      <c r="H3" s="113" t="n">
        <v>3</v>
      </c>
      <c r="I3" s="115" t="n">
        <v>32519</v>
      </c>
      <c r="J3" s="113" t="s">
        <v>44</v>
      </c>
      <c r="K3" s="113" t="n">
        <v>18</v>
      </c>
      <c r="L3" s="115" t="n">
        <v>44012</v>
      </c>
      <c r="M3" s="113" t="s">
        <v>44</v>
      </c>
      <c r="N3" s="145"/>
    </row>
    <row r="4" customFormat="false" ht="19.5" hidden="false" customHeight="true" outlineLevel="0" collapsed="false">
      <c r="A4" s="138" t="n">
        <v>3</v>
      </c>
      <c r="B4" s="111" t="s">
        <v>299</v>
      </c>
      <c r="C4" s="111" t="s">
        <v>181</v>
      </c>
      <c r="D4" s="113" t="s">
        <v>300</v>
      </c>
      <c r="E4" s="113" t="s">
        <v>41</v>
      </c>
      <c r="F4" s="113" t="s">
        <v>42</v>
      </c>
      <c r="G4" s="113" t="s">
        <v>53</v>
      </c>
      <c r="H4" s="113" t="n">
        <v>3</v>
      </c>
      <c r="I4" s="115" t="n">
        <v>32275</v>
      </c>
      <c r="J4" s="113" t="s">
        <v>44</v>
      </c>
      <c r="K4" s="113" t="n">
        <v>16</v>
      </c>
      <c r="L4" s="115" t="n">
        <v>44012</v>
      </c>
      <c r="M4" s="113" t="s">
        <v>44</v>
      </c>
      <c r="N4" s="145"/>
    </row>
    <row r="5" customFormat="false" ht="19.5" hidden="false" customHeight="true" outlineLevel="0" collapsed="false">
      <c r="A5" s="138" t="n">
        <v>4</v>
      </c>
      <c r="B5" s="111" t="s">
        <v>301</v>
      </c>
      <c r="C5" s="111" t="s">
        <v>96</v>
      </c>
      <c r="D5" s="113" t="s">
        <v>300</v>
      </c>
      <c r="E5" s="113" t="s">
        <v>41</v>
      </c>
      <c r="F5" s="113" t="s">
        <v>42</v>
      </c>
      <c r="G5" s="113" t="s">
        <v>53</v>
      </c>
      <c r="H5" s="113" t="n">
        <v>2</v>
      </c>
      <c r="I5" s="115" t="n">
        <v>31065</v>
      </c>
      <c r="J5" s="113" t="s">
        <v>44</v>
      </c>
      <c r="K5" s="113" t="n">
        <v>18</v>
      </c>
      <c r="L5" s="115" t="n">
        <v>44012</v>
      </c>
      <c r="M5" s="113" t="s">
        <v>44</v>
      </c>
      <c r="N5" s="145"/>
    </row>
    <row r="6" customFormat="false" ht="19.5" hidden="false" customHeight="true" outlineLevel="0" collapsed="false">
      <c r="A6" s="138" t="n">
        <v>5</v>
      </c>
      <c r="B6" s="111" t="s">
        <v>302</v>
      </c>
      <c r="C6" s="111" t="s">
        <v>79</v>
      </c>
      <c r="D6" s="113" t="s">
        <v>303</v>
      </c>
      <c r="E6" s="113" t="s">
        <v>41</v>
      </c>
      <c r="F6" s="113" t="s">
        <v>42</v>
      </c>
      <c r="G6" s="113" t="s">
        <v>53</v>
      </c>
      <c r="H6" s="113" t="n">
        <v>1</v>
      </c>
      <c r="I6" s="115" t="n">
        <v>31805</v>
      </c>
      <c r="J6" s="113" t="s">
        <v>44</v>
      </c>
      <c r="K6" s="113" t="n">
        <v>18</v>
      </c>
      <c r="L6" s="115" t="n">
        <v>44012</v>
      </c>
      <c r="M6" s="113" t="s">
        <v>44</v>
      </c>
      <c r="N6" s="145"/>
    </row>
    <row r="7" customFormat="false" ht="19.5" hidden="false" customHeight="true" outlineLevel="0" collapsed="false">
      <c r="A7" s="138" t="n">
        <v>6</v>
      </c>
      <c r="B7" s="111" t="s">
        <v>304</v>
      </c>
      <c r="C7" s="111" t="s">
        <v>155</v>
      </c>
      <c r="D7" s="113" t="s">
        <v>300</v>
      </c>
      <c r="E7" s="113" t="s">
        <v>41</v>
      </c>
      <c r="F7" s="113" t="s">
        <v>42</v>
      </c>
      <c r="G7" s="113" t="s">
        <v>53</v>
      </c>
      <c r="H7" s="113" t="n">
        <v>0</v>
      </c>
      <c r="I7" s="115" t="n">
        <v>33019</v>
      </c>
      <c r="J7" s="113" t="s">
        <v>44</v>
      </c>
      <c r="K7" s="113" t="n">
        <v>18</v>
      </c>
      <c r="L7" s="115" t="n">
        <v>44012</v>
      </c>
      <c r="M7" s="113" t="s">
        <v>44</v>
      </c>
      <c r="N7" s="145"/>
    </row>
    <row r="8" customFormat="false" ht="19.5" hidden="false" customHeight="true" outlineLevel="0" collapsed="false">
      <c r="A8" s="138" t="n">
        <v>7</v>
      </c>
      <c r="B8" s="111" t="s">
        <v>305</v>
      </c>
      <c r="C8" s="111" t="s">
        <v>150</v>
      </c>
      <c r="D8" s="113" t="s">
        <v>306</v>
      </c>
      <c r="E8" s="113" t="s">
        <v>41</v>
      </c>
      <c r="F8" s="113" t="s">
        <v>42</v>
      </c>
      <c r="G8" s="113" t="s">
        <v>53</v>
      </c>
      <c r="H8" s="113" t="s">
        <v>101</v>
      </c>
      <c r="I8" s="115" t="n">
        <v>25635</v>
      </c>
      <c r="J8" s="113" t="s">
        <v>44</v>
      </c>
      <c r="K8" s="113" t="n">
        <v>6</v>
      </c>
      <c r="L8" s="115" t="n">
        <v>44012</v>
      </c>
      <c r="M8" s="113" t="s">
        <v>44</v>
      </c>
      <c r="N8" s="146" t="s">
        <v>307</v>
      </c>
    </row>
    <row r="9" customFormat="false" ht="19.5" hidden="false" customHeight="true" outlineLevel="0" collapsed="false">
      <c r="A9" s="138" t="n">
        <v>8</v>
      </c>
      <c r="B9" s="111" t="s">
        <v>308</v>
      </c>
      <c r="C9" s="111" t="s">
        <v>86</v>
      </c>
      <c r="D9" s="113" t="s">
        <v>309</v>
      </c>
      <c r="E9" s="113" t="s">
        <v>41</v>
      </c>
      <c r="F9" s="113"/>
      <c r="G9" s="113" t="s">
        <v>53</v>
      </c>
      <c r="H9" s="113" t="n">
        <v>3</v>
      </c>
      <c r="I9" s="115" t="n">
        <v>31898</v>
      </c>
      <c r="J9" s="113" t="s">
        <v>44</v>
      </c>
      <c r="K9" s="113" t="n">
        <v>18</v>
      </c>
      <c r="L9" s="115" t="n">
        <v>44012</v>
      </c>
      <c r="M9" s="113" t="s">
        <v>44</v>
      </c>
      <c r="N9" s="145"/>
    </row>
    <row r="10" customFormat="false" ht="19.5" hidden="false" customHeight="true" outlineLevel="0" collapsed="false">
      <c r="A10" s="138" t="n">
        <v>9</v>
      </c>
      <c r="B10" s="111" t="s">
        <v>310</v>
      </c>
      <c r="C10" s="111" t="s">
        <v>311</v>
      </c>
      <c r="D10" s="113" t="s">
        <v>312</v>
      </c>
      <c r="E10" s="113" t="s">
        <v>41</v>
      </c>
      <c r="F10" s="113"/>
      <c r="G10" s="113" t="s">
        <v>53</v>
      </c>
      <c r="H10" s="113" t="n">
        <v>3</v>
      </c>
      <c r="I10" s="115" t="n">
        <v>28909</v>
      </c>
      <c r="J10" s="113" t="s">
        <v>44</v>
      </c>
      <c r="K10" s="113" t="n">
        <v>18</v>
      </c>
      <c r="L10" s="115" t="n">
        <v>44012</v>
      </c>
      <c r="M10" s="113" t="s">
        <v>42</v>
      </c>
      <c r="N10" s="145"/>
    </row>
    <row r="11" customFormat="false" ht="19.5" hidden="false" customHeight="true" outlineLevel="0" collapsed="false">
      <c r="A11" s="138" t="n">
        <v>10</v>
      </c>
      <c r="B11" s="111" t="s">
        <v>313</v>
      </c>
      <c r="C11" s="111" t="s">
        <v>314</v>
      </c>
      <c r="D11" s="113" t="s">
        <v>315</v>
      </c>
      <c r="E11" s="113" t="s">
        <v>41</v>
      </c>
      <c r="F11" s="113"/>
      <c r="G11" s="113" t="s">
        <v>53</v>
      </c>
      <c r="H11" s="113" t="n">
        <v>3</v>
      </c>
      <c r="I11" s="115" t="n">
        <v>27466</v>
      </c>
      <c r="J11" s="113" t="s">
        <v>44</v>
      </c>
      <c r="K11" s="113" t="n">
        <v>12</v>
      </c>
      <c r="L11" s="115" t="n">
        <v>44012</v>
      </c>
      <c r="M11" s="113" t="s">
        <v>44</v>
      </c>
      <c r="N11" s="147" t="s">
        <v>316</v>
      </c>
    </row>
    <row r="12" customFormat="false" ht="19.5" hidden="false" customHeight="true" outlineLevel="0" collapsed="false">
      <c r="A12" s="138" t="n">
        <v>11</v>
      </c>
      <c r="B12" s="111" t="s">
        <v>317</v>
      </c>
      <c r="C12" s="111" t="s">
        <v>318</v>
      </c>
      <c r="D12" s="113" t="s">
        <v>319</v>
      </c>
      <c r="E12" s="113" t="s">
        <v>41</v>
      </c>
      <c r="F12" s="113"/>
      <c r="G12" s="113" t="s">
        <v>53</v>
      </c>
      <c r="H12" s="113" t="n">
        <v>1</v>
      </c>
      <c r="I12" s="115" t="n">
        <v>32007</v>
      </c>
      <c r="J12" s="113" t="s">
        <v>44</v>
      </c>
      <c r="K12" s="113" t="n">
        <v>18</v>
      </c>
      <c r="L12" s="115" t="n">
        <v>44012</v>
      </c>
      <c r="M12" s="113" t="s">
        <v>42</v>
      </c>
      <c r="N12" s="147"/>
    </row>
    <row r="13" customFormat="false" ht="19.5" hidden="false" customHeight="true" outlineLevel="0" collapsed="false">
      <c r="A13" s="138" t="n">
        <v>12</v>
      </c>
      <c r="B13" s="111" t="s">
        <v>297</v>
      </c>
      <c r="C13" s="111" t="s">
        <v>158</v>
      </c>
      <c r="D13" s="113" t="s">
        <v>309</v>
      </c>
      <c r="E13" s="113" t="s">
        <v>198</v>
      </c>
      <c r="F13" s="113"/>
      <c r="G13" s="113" t="s">
        <v>53</v>
      </c>
      <c r="H13" s="113" t="n">
        <v>7</v>
      </c>
      <c r="I13" s="115" t="n">
        <v>24267</v>
      </c>
      <c r="J13" s="113" t="s">
        <v>44</v>
      </c>
      <c r="K13" s="113" t="n">
        <v>9</v>
      </c>
      <c r="L13" s="115" t="n">
        <v>44012</v>
      </c>
      <c r="M13" s="113" t="s">
        <v>44</v>
      </c>
      <c r="N13" s="148"/>
    </row>
    <row r="14" customFormat="false" ht="19.5" hidden="false" customHeight="true" outlineLevel="0" collapsed="false">
      <c r="A14" s="138" t="n">
        <v>13</v>
      </c>
      <c r="B14" s="111" t="s">
        <v>320</v>
      </c>
      <c r="C14" s="111" t="s">
        <v>49</v>
      </c>
      <c r="D14" s="113" t="s">
        <v>321</v>
      </c>
      <c r="E14" s="113" t="s">
        <v>198</v>
      </c>
      <c r="F14" s="113"/>
      <c r="G14" s="113" t="s">
        <v>53</v>
      </c>
      <c r="H14" s="113" t="s">
        <v>101</v>
      </c>
      <c r="I14" s="115" t="n">
        <v>30529</v>
      </c>
      <c r="J14" s="113" t="s">
        <v>44</v>
      </c>
      <c r="K14" s="113" t="n">
        <v>18</v>
      </c>
      <c r="L14" s="115" t="n">
        <v>44012</v>
      </c>
      <c r="M14" s="113" t="s">
        <v>42</v>
      </c>
      <c r="N14" s="145"/>
    </row>
    <row r="15" customFormat="false" ht="19.5" hidden="false" customHeight="true" outlineLevel="0" collapsed="false">
      <c r="A15" s="138" t="n">
        <v>14</v>
      </c>
      <c r="B15" s="111" t="s">
        <v>322</v>
      </c>
      <c r="C15" s="111" t="s">
        <v>323</v>
      </c>
      <c r="D15" s="113" t="s">
        <v>321</v>
      </c>
      <c r="E15" s="113" t="s">
        <v>202</v>
      </c>
      <c r="F15" s="113" t="s">
        <v>42</v>
      </c>
      <c r="G15" s="113" t="s">
        <v>43</v>
      </c>
      <c r="H15" s="113" t="s">
        <v>101</v>
      </c>
      <c r="I15" s="115" t="n">
        <v>27407</v>
      </c>
      <c r="J15" s="113" t="s">
        <v>44</v>
      </c>
      <c r="K15" s="113" t="n">
        <v>18</v>
      </c>
      <c r="L15" s="113"/>
      <c r="M15" s="113" t="s">
        <v>44</v>
      </c>
      <c r="N15" s="145"/>
    </row>
    <row r="16" customFormat="false" ht="19.5" hidden="false" customHeight="true" outlineLevel="0" collapsed="false">
      <c r="A16" s="138" t="n">
        <v>15</v>
      </c>
      <c r="B16" s="111" t="s">
        <v>324</v>
      </c>
      <c r="C16" s="111" t="s">
        <v>325</v>
      </c>
      <c r="D16" s="113" t="s">
        <v>306</v>
      </c>
      <c r="E16" s="113" t="s">
        <v>202</v>
      </c>
      <c r="F16" s="113" t="s">
        <v>42</v>
      </c>
      <c r="G16" s="113" t="s">
        <v>53</v>
      </c>
      <c r="H16" s="113" t="n">
        <v>3</v>
      </c>
      <c r="I16" s="115" t="n">
        <v>31106</v>
      </c>
      <c r="J16" s="113" t="s">
        <v>42</v>
      </c>
      <c r="K16" s="113" t="n">
        <v>18</v>
      </c>
      <c r="L16" s="115" t="n">
        <v>44012</v>
      </c>
      <c r="M16" s="113" t="s">
        <v>44</v>
      </c>
      <c r="N16" s="145"/>
    </row>
    <row r="17" customFormat="false" ht="19.5" hidden="false" customHeight="true" outlineLevel="0" collapsed="false">
      <c r="A17" s="138" t="n">
        <v>16</v>
      </c>
      <c r="B17" s="111" t="s">
        <v>326</v>
      </c>
      <c r="C17" s="111" t="s">
        <v>160</v>
      </c>
      <c r="D17" s="113" t="s">
        <v>321</v>
      </c>
      <c r="E17" s="113" t="s">
        <v>202</v>
      </c>
      <c r="F17" s="113" t="s">
        <v>42</v>
      </c>
      <c r="G17" s="113" t="s">
        <v>53</v>
      </c>
      <c r="H17" s="113" t="n">
        <v>2</v>
      </c>
      <c r="I17" s="115" t="n">
        <v>33975</v>
      </c>
      <c r="J17" s="113" t="s">
        <v>42</v>
      </c>
      <c r="K17" s="113" t="n">
        <v>18</v>
      </c>
      <c r="L17" s="115" t="n">
        <v>44012</v>
      </c>
      <c r="M17" s="113" t="s">
        <v>44</v>
      </c>
      <c r="N17" s="145"/>
    </row>
    <row r="18" customFormat="false" ht="19.5" hidden="false" customHeight="true" outlineLevel="0" collapsed="false">
      <c r="A18" s="138" t="n">
        <v>17</v>
      </c>
      <c r="B18" s="111" t="s">
        <v>327</v>
      </c>
      <c r="C18" s="111" t="s">
        <v>328</v>
      </c>
      <c r="D18" s="113" t="s">
        <v>300</v>
      </c>
      <c r="E18" s="113" t="s">
        <v>202</v>
      </c>
      <c r="F18" s="113"/>
      <c r="G18" s="113" t="s">
        <v>53</v>
      </c>
      <c r="H18" s="113" t="s">
        <v>101</v>
      </c>
      <c r="I18" s="115" t="n">
        <v>33934</v>
      </c>
      <c r="J18" s="113" t="s">
        <v>44</v>
      </c>
      <c r="K18" s="113" t="n">
        <v>3</v>
      </c>
      <c r="L18" s="115" t="n">
        <v>44012</v>
      </c>
      <c r="M18" s="113" t="s">
        <v>44</v>
      </c>
      <c r="N18" s="145"/>
    </row>
    <row r="19" customFormat="false" ht="19.5" hidden="false" customHeight="true" outlineLevel="0" collapsed="false">
      <c r="A19" s="138" t="n">
        <v>18</v>
      </c>
      <c r="B19" s="111" t="s">
        <v>329</v>
      </c>
      <c r="C19" s="111" t="s">
        <v>82</v>
      </c>
      <c r="D19" s="113" t="s">
        <v>315</v>
      </c>
      <c r="E19" s="113" t="s">
        <v>202</v>
      </c>
      <c r="F19" s="113"/>
      <c r="G19" s="113" t="s">
        <v>53</v>
      </c>
      <c r="H19" s="113" t="n">
        <v>1</v>
      </c>
      <c r="I19" s="115" t="n">
        <v>32683</v>
      </c>
      <c r="J19" s="113" t="s">
        <v>42</v>
      </c>
      <c r="K19" s="113" t="n">
        <v>18</v>
      </c>
      <c r="L19" s="115" t="n">
        <v>44012</v>
      </c>
      <c r="M19" s="113" t="s">
        <v>44</v>
      </c>
      <c r="N19" s="145"/>
    </row>
    <row r="20" customFormat="false" ht="19.5" hidden="false" customHeight="true" outlineLevel="0" collapsed="false">
      <c r="A20" s="138" t="n">
        <v>19</v>
      </c>
      <c r="B20" s="111" t="s">
        <v>330</v>
      </c>
      <c r="C20" s="111" t="s">
        <v>82</v>
      </c>
      <c r="D20" s="113" t="s">
        <v>321</v>
      </c>
      <c r="E20" s="113" t="s">
        <v>208</v>
      </c>
      <c r="F20" s="113" t="s">
        <v>42</v>
      </c>
      <c r="G20" s="113" t="s">
        <v>53</v>
      </c>
      <c r="H20" s="113" t="n">
        <v>10</v>
      </c>
      <c r="I20" s="115" t="n">
        <v>29921</v>
      </c>
      <c r="J20" s="113" t="s">
        <v>331</v>
      </c>
      <c r="K20" s="113" t="n">
        <v>14</v>
      </c>
      <c r="L20" s="115" t="n">
        <v>44012</v>
      </c>
      <c r="M20" s="113" t="s">
        <v>44</v>
      </c>
      <c r="N20" s="145"/>
    </row>
    <row r="21" customFormat="false" ht="19.5" hidden="false" customHeight="true" outlineLevel="0" collapsed="false">
      <c r="A21" s="138" t="n">
        <v>20</v>
      </c>
      <c r="B21" s="111" t="s">
        <v>332</v>
      </c>
      <c r="C21" s="111" t="s">
        <v>206</v>
      </c>
      <c r="D21" s="113" t="s">
        <v>312</v>
      </c>
      <c r="E21" s="113" t="s">
        <v>208</v>
      </c>
      <c r="F21" s="113"/>
      <c r="G21" s="113" t="s">
        <v>43</v>
      </c>
      <c r="H21" s="113" t="n">
        <v>14</v>
      </c>
      <c r="I21" s="115" t="n">
        <v>30586</v>
      </c>
      <c r="J21" s="113" t="s">
        <v>44</v>
      </c>
      <c r="K21" s="113" t="n">
        <v>18</v>
      </c>
      <c r="L21" s="113"/>
      <c r="M21" s="113" t="s">
        <v>44</v>
      </c>
      <c r="N21" s="145"/>
    </row>
    <row r="22" customFormat="false" ht="19.5" hidden="false" customHeight="true" outlineLevel="0" collapsed="false">
      <c r="A22" s="138" t="n">
        <v>21</v>
      </c>
      <c r="B22" s="111" t="s">
        <v>277</v>
      </c>
      <c r="C22" s="111" t="s">
        <v>121</v>
      </c>
      <c r="D22" s="113" t="s">
        <v>306</v>
      </c>
      <c r="E22" s="113" t="s">
        <v>208</v>
      </c>
      <c r="F22" s="113"/>
      <c r="G22" s="113" t="s">
        <v>43</v>
      </c>
      <c r="H22" s="113" t="n">
        <v>14</v>
      </c>
      <c r="I22" s="115" t="n">
        <v>28760</v>
      </c>
      <c r="J22" s="113" t="s">
        <v>44</v>
      </c>
      <c r="K22" s="113" t="n">
        <v>18</v>
      </c>
      <c r="L22" s="113"/>
      <c r="M22" s="113" t="s">
        <v>44</v>
      </c>
      <c r="N22" s="145"/>
    </row>
    <row r="23" customFormat="false" ht="19.5" hidden="false" customHeight="true" outlineLevel="0" collapsed="false">
      <c r="A23" s="138" t="n">
        <v>22</v>
      </c>
      <c r="B23" s="111" t="s">
        <v>333</v>
      </c>
      <c r="C23" s="111" t="s">
        <v>334</v>
      </c>
      <c r="D23" s="113" t="s">
        <v>315</v>
      </c>
      <c r="E23" s="113" t="s">
        <v>208</v>
      </c>
      <c r="F23" s="113"/>
      <c r="G23" s="113" t="s">
        <v>53</v>
      </c>
      <c r="H23" s="113" t="n">
        <v>3</v>
      </c>
      <c r="I23" s="115" t="n">
        <v>31986</v>
      </c>
      <c r="J23" s="113" t="s">
        <v>44</v>
      </c>
      <c r="K23" s="113" t="n">
        <v>16</v>
      </c>
      <c r="L23" s="115" t="n">
        <v>44012</v>
      </c>
      <c r="M23" s="113" t="s">
        <v>42</v>
      </c>
      <c r="N23" s="145"/>
    </row>
    <row r="24" customFormat="false" ht="19.5" hidden="false" customHeight="true" outlineLevel="0" collapsed="false">
      <c r="A24" s="138" t="n">
        <v>23</v>
      </c>
      <c r="B24" s="111" t="s">
        <v>335</v>
      </c>
      <c r="C24" s="111" t="s">
        <v>336</v>
      </c>
      <c r="D24" s="113" t="s">
        <v>309</v>
      </c>
      <c r="E24" s="113" t="s">
        <v>208</v>
      </c>
      <c r="F24" s="113"/>
      <c r="G24" s="113" t="s">
        <v>53</v>
      </c>
      <c r="H24" s="113" t="n">
        <v>2</v>
      </c>
      <c r="I24" s="115" t="n">
        <v>34420</v>
      </c>
      <c r="J24" s="113" t="s">
        <v>44</v>
      </c>
      <c r="K24" s="113" t="n">
        <v>9</v>
      </c>
      <c r="L24" s="115" t="n">
        <v>44012</v>
      </c>
      <c r="M24" s="113" t="s">
        <v>42</v>
      </c>
      <c r="N24" s="145"/>
    </row>
    <row r="25" customFormat="false" ht="19.5" hidden="false" customHeight="true" outlineLevel="0" collapsed="false">
      <c r="A25" s="138" t="n">
        <v>24</v>
      </c>
      <c r="B25" s="111" t="s">
        <v>337</v>
      </c>
      <c r="C25" s="111" t="s">
        <v>338</v>
      </c>
      <c r="D25" s="113" t="s">
        <v>306</v>
      </c>
      <c r="E25" s="113" t="s">
        <v>208</v>
      </c>
      <c r="F25" s="113"/>
      <c r="G25" s="113" t="s">
        <v>53</v>
      </c>
      <c r="H25" s="113" t="s">
        <v>101</v>
      </c>
      <c r="I25" s="115" t="n">
        <v>33115</v>
      </c>
      <c r="J25" s="113" t="s">
        <v>44</v>
      </c>
      <c r="K25" s="113" t="n">
        <v>18</v>
      </c>
      <c r="L25" s="115" t="n">
        <v>44012</v>
      </c>
      <c r="M25" s="113" t="s">
        <v>42</v>
      </c>
      <c r="N25" s="145"/>
    </row>
    <row r="26" customFormat="false" ht="19.5" hidden="false" customHeight="true" outlineLevel="0" collapsed="false">
      <c r="A26" s="138" t="n">
        <v>25</v>
      </c>
      <c r="B26" s="111" t="s">
        <v>339</v>
      </c>
      <c r="C26" s="111" t="s">
        <v>340</v>
      </c>
      <c r="D26" s="113" t="s">
        <v>303</v>
      </c>
      <c r="E26" s="113" t="s">
        <v>107</v>
      </c>
      <c r="F26" s="113" t="s">
        <v>42</v>
      </c>
      <c r="G26" s="113" t="s">
        <v>43</v>
      </c>
      <c r="H26" s="113" t="n">
        <v>15</v>
      </c>
      <c r="I26" s="115" t="n">
        <v>26999</v>
      </c>
      <c r="J26" s="113" t="s">
        <v>44</v>
      </c>
      <c r="K26" s="113" t="n">
        <v>18</v>
      </c>
      <c r="L26" s="113"/>
      <c r="M26" s="113" t="s">
        <v>44</v>
      </c>
      <c r="N26" s="145"/>
    </row>
    <row r="27" customFormat="false" ht="19.5" hidden="false" customHeight="true" outlineLevel="0" collapsed="false">
      <c r="A27" s="138" t="n">
        <v>26</v>
      </c>
      <c r="B27" s="111" t="s">
        <v>341</v>
      </c>
      <c r="C27" s="111" t="s">
        <v>342</v>
      </c>
      <c r="D27" s="113" t="s">
        <v>303</v>
      </c>
      <c r="E27" s="113" t="s">
        <v>115</v>
      </c>
      <c r="F27" s="113" t="s">
        <v>42</v>
      </c>
      <c r="G27" s="113" t="s">
        <v>43</v>
      </c>
      <c r="H27" s="113" t="n">
        <v>4</v>
      </c>
      <c r="I27" s="115" t="n">
        <v>31503</v>
      </c>
      <c r="J27" s="113" t="s">
        <v>44</v>
      </c>
      <c r="K27" s="113" t="n">
        <v>18</v>
      </c>
      <c r="L27" s="113"/>
      <c r="M27" s="113" t="s">
        <v>44</v>
      </c>
      <c r="N27" s="145"/>
    </row>
    <row r="28" customFormat="false" ht="19.5" hidden="false" customHeight="true" outlineLevel="0" collapsed="false">
      <c r="A28" s="138" t="n">
        <v>27</v>
      </c>
      <c r="B28" s="111" t="s">
        <v>343</v>
      </c>
      <c r="C28" s="111" t="s">
        <v>160</v>
      </c>
      <c r="D28" s="113" t="s">
        <v>344</v>
      </c>
      <c r="E28" s="113" t="s">
        <v>115</v>
      </c>
      <c r="F28" s="113"/>
      <c r="G28" s="113" t="s">
        <v>43</v>
      </c>
      <c r="H28" s="113" t="n">
        <v>11</v>
      </c>
      <c r="I28" s="115" t="n">
        <v>26495</v>
      </c>
      <c r="J28" s="113" t="s">
        <v>44</v>
      </c>
      <c r="K28" s="113" t="n">
        <v>9</v>
      </c>
      <c r="L28" s="113"/>
      <c r="M28" s="113" t="s">
        <v>44</v>
      </c>
      <c r="N28" s="145"/>
    </row>
    <row r="29" customFormat="false" ht="19.5" hidden="false" customHeight="true" outlineLevel="0" collapsed="false">
      <c r="A29" s="138" t="n">
        <v>28</v>
      </c>
      <c r="B29" s="111" t="s">
        <v>345</v>
      </c>
      <c r="C29" s="111" t="s">
        <v>160</v>
      </c>
      <c r="D29" s="113" t="s">
        <v>312</v>
      </c>
      <c r="E29" s="113" t="s">
        <v>115</v>
      </c>
      <c r="F29" s="113"/>
      <c r="G29" s="113" t="s">
        <v>43</v>
      </c>
      <c r="H29" s="113" t="n">
        <v>7</v>
      </c>
      <c r="I29" s="115" t="n">
        <v>30299</v>
      </c>
      <c r="J29" s="113" t="s">
        <v>44</v>
      </c>
      <c r="K29" s="113" t="n">
        <v>18</v>
      </c>
      <c r="L29" s="113"/>
      <c r="M29" s="113" t="s">
        <v>44</v>
      </c>
      <c r="N29" s="145"/>
    </row>
    <row r="30" customFormat="false" ht="19.5" hidden="false" customHeight="true" outlineLevel="0" collapsed="false">
      <c r="A30" s="138" t="n">
        <v>29</v>
      </c>
      <c r="B30" s="111" t="s">
        <v>346</v>
      </c>
      <c r="C30" s="111" t="s">
        <v>347</v>
      </c>
      <c r="D30" s="113" t="s">
        <v>309</v>
      </c>
      <c r="E30" s="113" t="s">
        <v>115</v>
      </c>
      <c r="F30" s="113"/>
      <c r="G30" s="113" t="s">
        <v>53</v>
      </c>
      <c r="H30" s="113" t="n">
        <v>7</v>
      </c>
      <c r="I30" s="115" t="n">
        <v>28981</v>
      </c>
      <c r="J30" s="113" t="s">
        <v>44</v>
      </c>
      <c r="K30" s="113" t="n">
        <v>18</v>
      </c>
      <c r="L30" s="115" t="n">
        <v>44074</v>
      </c>
      <c r="M30" s="113" t="s">
        <v>44</v>
      </c>
      <c r="N30" s="145"/>
    </row>
    <row r="31" customFormat="false" ht="19.5" hidden="false" customHeight="true" outlineLevel="0" collapsed="false">
      <c r="A31" s="138" t="n">
        <v>30</v>
      </c>
      <c r="B31" s="111" t="s">
        <v>348</v>
      </c>
      <c r="C31" s="111" t="s">
        <v>150</v>
      </c>
      <c r="D31" s="113" t="s">
        <v>319</v>
      </c>
      <c r="E31" s="113" t="s">
        <v>115</v>
      </c>
      <c r="F31" s="113"/>
      <c r="G31" s="113" t="s">
        <v>53</v>
      </c>
      <c r="H31" s="113" t="n">
        <v>4</v>
      </c>
      <c r="I31" s="115" t="n">
        <v>29834</v>
      </c>
      <c r="J31" s="113" t="s">
        <v>44</v>
      </c>
      <c r="K31" s="113" t="n">
        <v>18</v>
      </c>
      <c r="L31" s="115" t="n">
        <v>44012</v>
      </c>
      <c r="M31" s="113" t="s">
        <v>42</v>
      </c>
      <c r="N31" s="145"/>
    </row>
    <row r="32" customFormat="false" ht="19.5" hidden="false" customHeight="true" outlineLevel="0" collapsed="false">
      <c r="A32" s="138" t="n">
        <v>31</v>
      </c>
      <c r="B32" s="111" t="s">
        <v>349</v>
      </c>
      <c r="C32" s="111" t="s">
        <v>350</v>
      </c>
      <c r="D32" s="113" t="s">
        <v>309</v>
      </c>
      <c r="E32" s="113" t="s">
        <v>115</v>
      </c>
      <c r="F32" s="113"/>
      <c r="G32" s="113" t="s">
        <v>53</v>
      </c>
      <c r="H32" s="113" t="n">
        <v>4</v>
      </c>
      <c r="I32" s="115" t="n">
        <v>26948</v>
      </c>
      <c r="J32" s="113" t="s">
        <v>44</v>
      </c>
      <c r="K32" s="113" t="n">
        <v>18</v>
      </c>
      <c r="L32" s="115" t="n">
        <v>44012</v>
      </c>
      <c r="M32" s="113" t="s">
        <v>44</v>
      </c>
      <c r="N32" s="145"/>
    </row>
    <row r="33" customFormat="false" ht="19.5" hidden="false" customHeight="true" outlineLevel="0" collapsed="false">
      <c r="A33" s="138" t="n">
        <v>32</v>
      </c>
      <c r="B33" s="111" t="s">
        <v>351</v>
      </c>
      <c r="C33" s="111" t="s">
        <v>352</v>
      </c>
      <c r="D33" s="113" t="s">
        <v>303</v>
      </c>
      <c r="E33" s="113" t="s">
        <v>115</v>
      </c>
      <c r="F33" s="113"/>
      <c r="G33" s="113" t="s">
        <v>53</v>
      </c>
      <c r="H33" s="113" t="n">
        <v>3</v>
      </c>
      <c r="I33" s="115" t="n">
        <v>32211</v>
      </c>
      <c r="J33" s="113" t="s">
        <v>44</v>
      </c>
      <c r="K33" s="113" t="n">
        <v>18</v>
      </c>
      <c r="L33" s="115" t="n">
        <v>44012</v>
      </c>
      <c r="M33" s="113" t="s">
        <v>44</v>
      </c>
      <c r="N33" s="145"/>
    </row>
    <row r="34" customFormat="false" ht="19.5" hidden="false" customHeight="true" outlineLevel="0" collapsed="false">
      <c r="A34" s="138" t="n">
        <v>33</v>
      </c>
      <c r="B34" s="111" t="s">
        <v>353</v>
      </c>
      <c r="C34" s="111" t="s">
        <v>155</v>
      </c>
      <c r="D34" s="113" t="s">
        <v>303</v>
      </c>
      <c r="E34" s="113" t="s">
        <v>115</v>
      </c>
      <c r="F34" s="113"/>
      <c r="G34" s="113" t="s">
        <v>53</v>
      </c>
      <c r="H34" s="113" t="n">
        <v>3</v>
      </c>
      <c r="I34" s="115" t="n">
        <v>32140</v>
      </c>
      <c r="J34" s="113" t="s">
        <v>44</v>
      </c>
      <c r="K34" s="113" t="n">
        <v>18</v>
      </c>
      <c r="L34" s="115" t="n">
        <v>44012</v>
      </c>
      <c r="M34" s="113" t="s">
        <v>44</v>
      </c>
      <c r="N34" s="145"/>
    </row>
    <row r="35" customFormat="false" ht="19.5" hidden="false" customHeight="true" outlineLevel="0" collapsed="false">
      <c r="A35" s="138" t="n">
        <v>34</v>
      </c>
      <c r="B35" s="111" t="s">
        <v>354</v>
      </c>
      <c r="C35" s="111" t="s">
        <v>70</v>
      </c>
      <c r="D35" s="113" t="s">
        <v>306</v>
      </c>
      <c r="E35" s="113" t="s">
        <v>115</v>
      </c>
      <c r="F35" s="113"/>
      <c r="G35" s="113" t="s">
        <v>53</v>
      </c>
      <c r="H35" s="113" t="n">
        <v>3</v>
      </c>
      <c r="I35" s="115" t="n">
        <v>29561</v>
      </c>
      <c r="J35" s="113" t="s">
        <v>44</v>
      </c>
      <c r="K35" s="113" t="n">
        <v>17</v>
      </c>
      <c r="L35" s="115" t="n">
        <v>44012</v>
      </c>
      <c r="M35" s="113" t="s">
        <v>44</v>
      </c>
      <c r="N35" s="145"/>
    </row>
    <row r="36" customFormat="false" ht="19.5" hidden="false" customHeight="true" outlineLevel="0" collapsed="false">
      <c r="A36" s="138" t="n">
        <v>35</v>
      </c>
      <c r="B36" s="111" t="s">
        <v>139</v>
      </c>
      <c r="C36" s="111" t="s">
        <v>127</v>
      </c>
      <c r="D36" s="113" t="s">
        <v>312</v>
      </c>
      <c r="E36" s="113" t="s">
        <v>115</v>
      </c>
      <c r="F36" s="113"/>
      <c r="G36" s="113" t="s">
        <v>53</v>
      </c>
      <c r="H36" s="113" t="n">
        <v>2</v>
      </c>
      <c r="I36" s="115" t="n">
        <v>30499</v>
      </c>
      <c r="J36" s="113" t="s">
        <v>44</v>
      </c>
      <c r="K36" s="113" t="n">
        <v>18</v>
      </c>
      <c r="L36" s="115" t="n">
        <v>44012</v>
      </c>
      <c r="M36" s="113" t="s">
        <v>42</v>
      </c>
      <c r="N36" s="145"/>
    </row>
    <row r="37" customFormat="false" ht="19.5" hidden="false" customHeight="true" outlineLevel="0" collapsed="false">
      <c r="A37" s="138" t="n">
        <v>36</v>
      </c>
      <c r="B37" s="111" t="s">
        <v>317</v>
      </c>
      <c r="C37" s="111" t="s">
        <v>355</v>
      </c>
      <c r="D37" s="113" t="s">
        <v>312</v>
      </c>
      <c r="E37" s="113" t="s">
        <v>115</v>
      </c>
      <c r="F37" s="113"/>
      <c r="G37" s="113" t="s">
        <v>53</v>
      </c>
      <c r="H37" s="113" t="n">
        <v>2</v>
      </c>
      <c r="I37" s="115" t="n">
        <v>29410</v>
      </c>
      <c r="J37" s="113" t="s">
        <v>44</v>
      </c>
      <c r="K37" s="113" t="n">
        <v>18</v>
      </c>
      <c r="L37" s="115" t="n">
        <v>44012</v>
      </c>
      <c r="M37" s="113" t="s">
        <v>42</v>
      </c>
      <c r="N37" s="145"/>
    </row>
    <row r="38" customFormat="false" ht="19.5" hidden="false" customHeight="true" outlineLevel="0" collapsed="false">
      <c r="A38" s="138" t="n">
        <v>37</v>
      </c>
      <c r="B38" s="111" t="s">
        <v>356</v>
      </c>
      <c r="C38" s="111" t="s">
        <v>357</v>
      </c>
      <c r="D38" s="113" t="s">
        <v>303</v>
      </c>
      <c r="E38" s="113" t="s">
        <v>115</v>
      </c>
      <c r="F38" s="113"/>
      <c r="G38" s="113" t="s">
        <v>53</v>
      </c>
      <c r="H38" s="113" t="n">
        <v>1</v>
      </c>
      <c r="I38" s="115" t="n">
        <v>32641</v>
      </c>
      <c r="J38" s="113" t="s">
        <v>44</v>
      </c>
      <c r="K38" s="113" t="n">
        <v>18</v>
      </c>
      <c r="L38" s="115" t="n">
        <v>44012</v>
      </c>
      <c r="M38" s="113" t="s">
        <v>44</v>
      </c>
      <c r="N38" s="145"/>
    </row>
    <row r="39" customFormat="false" ht="19.5" hidden="false" customHeight="true" outlineLevel="0" collapsed="false">
      <c r="A39" s="138" t="n">
        <v>38</v>
      </c>
      <c r="B39" s="111" t="s">
        <v>358</v>
      </c>
      <c r="C39" s="111" t="s">
        <v>70</v>
      </c>
      <c r="D39" s="113" t="s">
        <v>303</v>
      </c>
      <c r="E39" s="113" t="s">
        <v>115</v>
      </c>
      <c r="F39" s="113"/>
      <c r="G39" s="113" t="s">
        <v>53</v>
      </c>
      <c r="H39" s="113" t="n">
        <v>1</v>
      </c>
      <c r="I39" s="115" t="n">
        <v>28516</v>
      </c>
      <c r="J39" s="113" t="s">
        <v>44</v>
      </c>
      <c r="K39" s="113" t="n">
        <v>7</v>
      </c>
      <c r="L39" s="115" t="n">
        <v>44012</v>
      </c>
      <c r="M39" s="113" t="s">
        <v>44</v>
      </c>
      <c r="N39" s="145"/>
    </row>
    <row r="40" customFormat="false" ht="19.5" hidden="false" customHeight="true" outlineLevel="0" collapsed="false">
      <c r="A40" s="138" t="n">
        <v>39</v>
      </c>
      <c r="B40" s="111" t="s">
        <v>359</v>
      </c>
      <c r="C40" s="111" t="s">
        <v>46</v>
      </c>
      <c r="D40" s="113" t="s">
        <v>300</v>
      </c>
      <c r="E40" s="113" t="s">
        <v>115</v>
      </c>
      <c r="F40" s="113"/>
      <c r="G40" s="113" t="s">
        <v>53</v>
      </c>
      <c r="H40" s="113" t="s">
        <v>101</v>
      </c>
      <c r="I40" s="115" t="n">
        <v>32253</v>
      </c>
      <c r="J40" s="113" t="s">
        <v>44</v>
      </c>
      <c r="K40" s="113" t="n">
        <v>18</v>
      </c>
      <c r="L40" s="115" t="n">
        <v>44012</v>
      </c>
      <c r="M40" s="113" t="s">
        <v>44</v>
      </c>
      <c r="N40" s="149"/>
    </row>
    <row r="41" customFormat="false" ht="19.5" hidden="false" customHeight="true" outlineLevel="0" collapsed="false">
      <c r="A41" s="138" t="n">
        <v>40</v>
      </c>
      <c r="B41" s="111" t="s">
        <v>360</v>
      </c>
      <c r="C41" s="111" t="s">
        <v>236</v>
      </c>
      <c r="D41" s="113" t="s">
        <v>312</v>
      </c>
      <c r="E41" s="113" t="s">
        <v>115</v>
      </c>
      <c r="F41" s="113"/>
      <c r="G41" s="113" t="s">
        <v>53</v>
      </c>
      <c r="H41" s="113" t="n">
        <v>0</v>
      </c>
      <c r="I41" s="115" t="n">
        <v>31031</v>
      </c>
      <c r="J41" s="113" t="s">
        <v>44</v>
      </c>
      <c r="K41" s="113" t="n">
        <v>12</v>
      </c>
      <c r="L41" s="115" t="n">
        <v>44012</v>
      </c>
      <c r="M41" s="113" t="s">
        <v>44</v>
      </c>
      <c r="N41" s="147" t="s">
        <v>361</v>
      </c>
    </row>
    <row r="42" customFormat="false" ht="19.5" hidden="false" customHeight="true" outlineLevel="0" collapsed="false">
      <c r="A42" s="138" t="n">
        <v>41</v>
      </c>
      <c r="B42" s="111" t="s">
        <v>362</v>
      </c>
      <c r="C42" s="111" t="s">
        <v>363</v>
      </c>
      <c r="D42" s="113" t="s">
        <v>321</v>
      </c>
      <c r="E42" s="113" t="s">
        <v>115</v>
      </c>
      <c r="F42" s="113"/>
      <c r="G42" s="113" t="s">
        <v>53</v>
      </c>
      <c r="H42" s="113" t="s">
        <v>101</v>
      </c>
      <c r="I42" s="115" t="n">
        <v>30766</v>
      </c>
      <c r="J42" s="113" t="s">
        <v>44</v>
      </c>
      <c r="K42" s="113" t="n">
        <v>18</v>
      </c>
      <c r="L42" s="115" t="n">
        <v>44012</v>
      </c>
      <c r="M42" s="113" t="s">
        <v>42</v>
      </c>
      <c r="N42" s="147" t="s">
        <v>361</v>
      </c>
    </row>
    <row r="43" customFormat="false" ht="19.5" hidden="false" customHeight="true" outlineLevel="0" collapsed="false">
      <c r="A43" s="138" t="n">
        <v>42</v>
      </c>
      <c r="B43" s="111" t="s">
        <v>364</v>
      </c>
      <c r="C43" s="111" t="s">
        <v>365</v>
      </c>
      <c r="D43" s="113" t="s">
        <v>312</v>
      </c>
      <c r="E43" s="113" t="s">
        <v>115</v>
      </c>
      <c r="F43" s="113"/>
      <c r="G43" s="113" t="s">
        <v>53</v>
      </c>
      <c r="H43" s="113" t="n">
        <v>0</v>
      </c>
      <c r="I43" s="115" t="n">
        <v>30302</v>
      </c>
      <c r="J43" s="113" t="s">
        <v>44</v>
      </c>
      <c r="K43" s="113" t="n">
        <v>18</v>
      </c>
      <c r="L43" s="115" t="n">
        <v>44012</v>
      </c>
      <c r="M43" s="113" t="s">
        <v>44</v>
      </c>
      <c r="N43" s="147" t="s">
        <v>366</v>
      </c>
    </row>
    <row r="44" customFormat="false" ht="19.5" hidden="false" customHeight="true" outlineLevel="0" collapsed="false">
      <c r="A44" s="150" t="s">
        <v>119</v>
      </c>
      <c r="B44" s="141" t="s">
        <v>367</v>
      </c>
      <c r="C44" s="141" t="s">
        <v>127</v>
      </c>
      <c r="D44" s="151"/>
      <c r="E44" s="151"/>
      <c r="F44" s="151"/>
      <c r="G44" s="151"/>
      <c r="H44" s="151"/>
      <c r="I44" s="142" t="n">
        <v>31003</v>
      </c>
      <c r="J44" s="151"/>
      <c r="K44" s="151"/>
      <c r="L44" s="142"/>
      <c r="M44" s="151"/>
      <c r="N44" s="143" t="s"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25.42"/>
    <col collapsed="false" customWidth="true" hidden="false" outlineLevel="0" max="3" min="3" style="0" width="19.42"/>
    <col collapsed="false" customWidth="true" hidden="false" outlineLevel="0" max="4" min="4" style="0" width="39.71"/>
    <col collapsed="false" customWidth="true" hidden="false" outlineLevel="0" max="5" min="5" style="0" width="13.15"/>
    <col collapsed="false" customWidth="true" hidden="false" outlineLevel="0" max="6" min="6" style="0" width="17.42"/>
    <col collapsed="false" customWidth="true" hidden="false" outlineLevel="0" max="7" min="7" style="0" width="23.42"/>
    <col collapsed="false" customWidth="true" hidden="false" outlineLevel="0" max="8" min="8" style="0" width="13.15"/>
    <col collapsed="false" customWidth="true" hidden="false" outlineLevel="0" max="9" min="9" style="0" width="17"/>
    <col collapsed="false" customWidth="true" hidden="false" outlineLevel="0" max="10" min="10" style="0" width="14.86"/>
    <col collapsed="false" customWidth="true" hidden="false" outlineLevel="0" max="11" min="11" style="97" width="15.85"/>
    <col collapsed="false" customWidth="true" hidden="false" outlineLevel="0" max="12" min="12" style="97" width="12.15"/>
    <col collapsed="false" customWidth="true" hidden="false" outlineLevel="0" max="13" min="13" style="0" width="15.71"/>
    <col collapsed="false" customWidth="true" hidden="false" outlineLevel="0" max="14" min="14" style="0" width="45.57"/>
  </cols>
  <sheetData>
    <row r="1" customFormat="false" ht="114" hidden="false" customHeight="true" outlineLevel="0" collapsed="false">
      <c r="A1" s="98" t="s">
        <v>25</v>
      </c>
      <c r="B1" s="99" t="s">
        <v>26</v>
      </c>
      <c r="C1" s="99" t="s">
        <v>27</v>
      </c>
      <c r="D1" s="99" t="s">
        <v>28</v>
      </c>
      <c r="E1" s="99" t="s">
        <v>6</v>
      </c>
      <c r="F1" s="99" t="s">
        <v>29</v>
      </c>
      <c r="G1" s="99" t="s">
        <v>30</v>
      </c>
      <c r="H1" s="99" t="s">
        <v>31</v>
      </c>
      <c r="I1" s="99" t="s">
        <v>32</v>
      </c>
      <c r="J1" s="99" t="s">
        <v>33</v>
      </c>
      <c r="K1" s="99" t="s">
        <v>34</v>
      </c>
      <c r="L1" s="99" t="s">
        <v>35</v>
      </c>
      <c r="M1" s="99" t="s">
        <v>36</v>
      </c>
      <c r="N1" s="100" t="s">
        <v>37</v>
      </c>
    </row>
    <row r="2" customFormat="false" ht="19.5" hidden="false" customHeight="true" outlineLevel="0" collapsed="false">
      <c r="A2" s="135" t="n">
        <v>1</v>
      </c>
      <c r="B2" s="102" t="s">
        <v>369</v>
      </c>
      <c r="C2" s="102" t="s">
        <v>272</v>
      </c>
      <c r="D2" s="136" t="s">
        <v>312</v>
      </c>
      <c r="E2" s="136" t="s">
        <v>41</v>
      </c>
      <c r="F2" s="136"/>
      <c r="G2" s="136" t="s">
        <v>53</v>
      </c>
      <c r="H2" s="136" t="n">
        <v>10</v>
      </c>
      <c r="I2" s="107" t="n">
        <v>29046</v>
      </c>
      <c r="J2" s="136" t="s">
        <v>44</v>
      </c>
      <c r="K2" s="136" t="n">
        <v>18</v>
      </c>
      <c r="L2" s="107" t="n">
        <v>44012</v>
      </c>
      <c r="M2" s="136" t="s">
        <v>42</v>
      </c>
      <c r="N2" s="137"/>
    </row>
    <row r="3" customFormat="false" ht="19.5" hidden="false" customHeight="true" outlineLevel="0" collapsed="false">
      <c r="A3" s="138" t="n">
        <v>2</v>
      </c>
      <c r="B3" s="111" t="s">
        <v>370</v>
      </c>
      <c r="C3" s="111" t="s">
        <v>371</v>
      </c>
      <c r="D3" s="113" t="s">
        <v>156</v>
      </c>
      <c r="E3" s="113" t="s">
        <v>202</v>
      </c>
      <c r="F3" s="113" t="s">
        <v>42</v>
      </c>
      <c r="G3" s="113" t="s">
        <v>43</v>
      </c>
      <c r="H3" s="113" t="n">
        <v>24</v>
      </c>
      <c r="I3" s="115" t="n">
        <v>24379</v>
      </c>
      <c r="J3" s="113" t="s">
        <v>44</v>
      </c>
      <c r="K3" s="113" t="n">
        <v>36</v>
      </c>
      <c r="L3" s="113"/>
      <c r="M3" s="113" t="s">
        <v>44</v>
      </c>
      <c r="N3" s="139"/>
    </row>
    <row r="4" customFormat="false" ht="19.5" hidden="false" customHeight="true" outlineLevel="0" collapsed="false">
      <c r="A4" s="138" t="n">
        <v>3</v>
      </c>
      <c r="B4" s="111" t="s">
        <v>372</v>
      </c>
      <c r="C4" s="111" t="s">
        <v>373</v>
      </c>
      <c r="D4" s="113" t="s">
        <v>374</v>
      </c>
      <c r="E4" s="113" t="s">
        <v>202</v>
      </c>
      <c r="F4" s="113" t="s">
        <v>42</v>
      </c>
      <c r="G4" s="113" t="s">
        <v>43</v>
      </c>
      <c r="H4" s="113" t="n">
        <v>18</v>
      </c>
      <c r="I4" s="115" t="n">
        <v>23922</v>
      </c>
      <c r="J4" s="113" t="s">
        <v>101</v>
      </c>
      <c r="K4" s="113" t="n">
        <v>36</v>
      </c>
      <c r="L4" s="113"/>
      <c r="M4" s="113" t="s">
        <v>44</v>
      </c>
      <c r="N4" s="139"/>
    </row>
    <row r="5" customFormat="false" ht="19.5" hidden="false" customHeight="true" outlineLevel="0" collapsed="false">
      <c r="A5" s="138" t="n">
        <v>4</v>
      </c>
      <c r="B5" s="111" t="s">
        <v>375</v>
      </c>
      <c r="C5" s="111" t="s">
        <v>275</v>
      </c>
      <c r="D5" s="113" t="s">
        <v>312</v>
      </c>
      <c r="E5" s="113" t="s">
        <v>202</v>
      </c>
      <c r="F5" s="113" t="s">
        <v>42</v>
      </c>
      <c r="G5" s="113" t="s">
        <v>43</v>
      </c>
      <c r="H5" s="113" t="n">
        <v>16</v>
      </c>
      <c r="I5" s="115" t="n">
        <v>30281</v>
      </c>
      <c r="J5" s="113" t="s">
        <v>101</v>
      </c>
      <c r="K5" s="113" t="n">
        <v>36</v>
      </c>
      <c r="L5" s="113"/>
      <c r="M5" s="113" t="s">
        <v>44</v>
      </c>
      <c r="N5" s="139"/>
    </row>
    <row r="6" customFormat="false" ht="19.5" hidden="false" customHeight="true" outlineLevel="0" collapsed="false">
      <c r="A6" s="138" t="n">
        <v>5</v>
      </c>
      <c r="B6" s="111" t="s">
        <v>376</v>
      </c>
      <c r="C6" s="111" t="s">
        <v>215</v>
      </c>
      <c r="D6" s="113" t="s">
        <v>83</v>
      </c>
      <c r="E6" s="113" t="s">
        <v>202</v>
      </c>
      <c r="F6" s="113" t="s">
        <v>42</v>
      </c>
      <c r="G6" s="113" t="s">
        <v>43</v>
      </c>
      <c r="H6" s="113" t="n">
        <v>4</v>
      </c>
      <c r="I6" s="115" t="n">
        <v>29155</v>
      </c>
      <c r="J6" s="113" t="s">
        <v>44</v>
      </c>
      <c r="K6" s="113" t="n">
        <v>36</v>
      </c>
      <c r="L6" s="113"/>
      <c r="M6" s="113" t="s">
        <v>44</v>
      </c>
      <c r="N6" s="139"/>
    </row>
    <row r="7" customFormat="false" ht="19.5" hidden="false" customHeight="true" outlineLevel="0" collapsed="false">
      <c r="A7" s="138" t="n">
        <v>6</v>
      </c>
      <c r="B7" s="111" t="s">
        <v>377</v>
      </c>
      <c r="C7" s="111" t="s">
        <v>65</v>
      </c>
      <c r="D7" s="113" t="s">
        <v>303</v>
      </c>
      <c r="E7" s="113" t="s">
        <v>202</v>
      </c>
      <c r="F7" s="113"/>
      <c r="G7" s="113" t="s">
        <v>53</v>
      </c>
      <c r="H7" s="113" t="s">
        <v>101</v>
      </c>
      <c r="I7" s="115" t="n">
        <v>36133</v>
      </c>
      <c r="J7" s="113" t="s">
        <v>44</v>
      </c>
      <c r="K7" s="113" t="n">
        <v>36</v>
      </c>
      <c r="L7" s="115" t="n">
        <v>44012</v>
      </c>
      <c r="M7" s="113" t="s">
        <v>44</v>
      </c>
      <c r="N7" s="139"/>
    </row>
    <row r="8" customFormat="false" ht="19.5" hidden="false" customHeight="true" outlineLevel="0" collapsed="false">
      <c r="A8" s="138" t="n">
        <v>7</v>
      </c>
      <c r="B8" s="111" t="s">
        <v>378</v>
      </c>
      <c r="C8" s="111" t="s">
        <v>379</v>
      </c>
      <c r="D8" s="113" t="s">
        <v>321</v>
      </c>
      <c r="E8" s="113" t="s">
        <v>202</v>
      </c>
      <c r="F8" s="113"/>
      <c r="G8" s="113" t="s">
        <v>53</v>
      </c>
      <c r="H8" s="113" t="s">
        <v>101</v>
      </c>
      <c r="I8" s="115" t="n">
        <v>24275</v>
      </c>
      <c r="J8" s="113" t="s">
        <v>331</v>
      </c>
      <c r="K8" s="113" t="n">
        <v>36</v>
      </c>
      <c r="L8" s="115" t="n">
        <v>44012</v>
      </c>
      <c r="M8" s="113" t="s">
        <v>44</v>
      </c>
      <c r="N8" s="139"/>
    </row>
    <row r="9" customFormat="false" ht="19.5" hidden="false" customHeight="true" outlineLevel="0" collapsed="false">
      <c r="A9" s="138" t="n">
        <v>8</v>
      </c>
      <c r="B9" s="111" t="s">
        <v>372</v>
      </c>
      <c r="C9" s="111" t="s">
        <v>275</v>
      </c>
      <c r="D9" s="113" t="s">
        <v>321</v>
      </c>
      <c r="E9" s="113" t="s">
        <v>115</v>
      </c>
      <c r="F9" s="113" t="s">
        <v>42</v>
      </c>
      <c r="G9" s="113" t="s">
        <v>53</v>
      </c>
      <c r="H9" s="113" t="n">
        <v>2</v>
      </c>
      <c r="I9" s="115" t="n">
        <v>24587</v>
      </c>
      <c r="J9" s="113" t="s">
        <v>44</v>
      </c>
      <c r="K9" s="113" t="n">
        <v>36</v>
      </c>
      <c r="L9" s="115" t="n">
        <v>44012</v>
      </c>
      <c r="M9" s="113" t="s">
        <v>42</v>
      </c>
      <c r="N9" s="139"/>
    </row>
    <row r="10" customFormat="false" ht="19.5" hidden="false" customHeight="true" outlineLevel="0" collapsed="false">
      <c r="A10" s="140" t="n">
        <v>9</v>
      </c>
      <c r="B10" s="141" t="s">
        <v>380</v>
      </c>
      <c r="C10" s="141" t="s">
        <v>183</v>
      </c>
      <c r="D10" s="151" t="s">
        <v>321</v>
      </c>
      <c r="E10" s="151" t="s">
        <v>115</v>
      </c>
      <c r="F10" s="151"/>
      <c r="G10" s="151" t="s">
        <v>43</v>
      </c>
      <c r="H10" s="151" t="n">
        <v>22</v>
      </c>
      <c r="I10" s="142" t="n">
        <v>23630</v>
      </c>
      <c r="J10" s="151" t="s">
        <v>44</v>
      </c>
      <c r="K10" s="151" t="n">
        <v>36</v>
      </c>
      <c r="L10" s="142"/>
      <c r="M10" s="151" t="s">
        <v>44</v>
      </c>
      <c r="N10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.I.U.R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9:24:25Z</dcterms:created>
  <dc:creator>M.I.U.R.</dc:creator>
  <dc:description/>
  <dc:language>en-US</dc:language>
  <cp:lastModifiedBy>Utente Windows</cp:lastModifiedBy>
  <cp:lastPrinted>2019-11-19T08:44:38Z</cp:lastPrinted>
  <dcterms:modified xsi:type="dcterms:W3CDTF">2019-12-11T09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